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1-12-2008" sheetId="1" state="visible" r:id="rId2"/>
    <sheet name="31-12-2008 (Ratios))" sheetId="2" state="visible" r:id="rId3"/>
    <sheet name="31-12-2008 (Quarter Wise)" sheetId="3" state="visible" r:id="rId4"/>
  </sheets>
  <definedNames>
    <definedName function="false" hidden="false" localSheetId="0" name="_xlnm.Print_Area" vbProcedure="false">'31-12-2008'!$A$1:$L$71</definedName>
    <definedName function="false" hidden="false" localSheetId="2" name="_xlnm.Print_Area" vbProcedure="false">'31-12-2008 (Quarter Wise)'!$A$1:$P$50</definedName>
    <definedName function="false" hidden="false" localSheetId="1" name="_xlnm.Print_Area" vbProcedure="false">'31-12-2008 (Ratios))'!$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7">
  <si>
    <t xml:space="preserve">PREMIER EXPLOSIVES LIMITED</t>
  </si>
  <si>
    <t xml:space="preserve">202 &amp; 203, II FLOOR, MINERVA COMPLEX,</t>
  </si>
  <si>
    <t xml:space="preserve">S.D. ROAD, SECUNDERABAD - 500 003</t>
  </si>
  <si>
    <t xml:space="preserve">UNAUDITED FINANCIAL RESULTS  FOR THE QUARTER ENDED 31ST DECEMBER 2008</t>
  </si>
  <si>
    <t xml:space="preserve">(Rs. in Lacs)</t>
  </si>
  <si>
    <t xml:space="preserve">Sl. </t>
  </si>
  <si>
    <t xml:space="preserve">Particulars</t>
  </si>
  <si>
    <t xml:space="preserve">Three months ended</t>
  </si>
  <si>
    <t xml:space="preserve">Year to date figures for the period ended</t>
  </si>
  <si>
    <t xml:space="preserve">Year ended</t>
  </si>
  <si>
    <t xml:space="preserve">31.12.2008</t>
  </si>
  <si>
    <t xml:space="preserve">31.12.2007</t>
  </si>
  <si>
    <t xml:space="preserve">31.03.2008</t>
  </si>
  <si>
    <t xml:space="preserve">(Unaudited)</t>
  </si>
  <si>
    <t xml:space="preserve">(Audited)</t>
  </si>
  <si>
    <t xml:space="preserve">Gross Sales/Income from operations</t>
  </si>
  <si>
    <t xml:space="preserve">Less: Excise duty</t>
  </si>
  <si>
    <t xml:space="preserve">Net Sales/Income from operations</t>
  </si>
  <si>
    <t xml:space="preserve">Other Operating Income</t>
  </si>
  <si>
    <t xml:space="preserve">Total</t>
  </si>
  <si>
    <t xml:space="preserve">Expenditure</t>
  </si>
  <si>
    <t xml:space="preserve">a)  (Increase)/Decrease in stock-in-trade and 
     work in progress</t>
  </si>
  <si>
    <t xml:space="preserve">b)  Consumption of raw materials</t>
  </si>
  <si>
    <t xml:space="preserve">c)  Manufacturing expenses</t>
  </si>
  <si>
    <t xml:space="preserve">d)  Purchase of traded goods</t>
  </si>
  <si>
    <t xml:space="preserve">e)  Employees cost</t>
  </si>
  <si>
    <t xml:space="preserve">f)   Depreciation</t>
  </si>
  <si>
    <t xml:space="preserve">g)  Other expenditure</t>
  </si>
  <si>
    <t xml:space="preserve">h)  Total </t>
  </si>
  <si>
    <t xml:space="preserve">Profit from operations before other income, interest and Exceptional item (1-2)</t>
  </si>
  <si>
    <t xml:space="preserve">Other income</t>
  </si>
  <si>
    <t xml:space="preserve">Profit before interest and Exceptional item (3+4)</t>
  </si>
  <si>
    <t xml:space="preserve">Interest</t>
  </si>
  <si>
    <t xml:space="preserve">Profit after interest but before Exceptional item (5-6)</t>
  </si>
  <si>
    <t xml:space="preserve">Exceptional item</t>
  </si>
  <si>
    <t xml:space="preserve">Profit after Exceptional item and before tax (7+8)</t>
  </si>
  <si>
    <t xml:space="preserve">Provision for  - Current tax</t>
  </si>
  <si>
    <t xml:space="preserve">                   -  Deferred tax</t>
  </si>
  <si>
    <t xml:space="preserve">                   -  Fringe benefit tax</t>
  </si>
  <si>
    <t xml:space="preserve">                   -  Income tax adjustments</t>
  </si>
  <si>
    <t xml:space="preserve">Net profit from ordinary activities after tax                              (9-10)</t>
  </si>
  <si>
    <t xml:space="preserve">Extraordinary items (net of tax expenses)</t>
  </si>
  <si>
    <t xml:space="preserve">Net profit for the period (11-12)</t>
  </si>
  <si>
    <t xml:space="preserve">Paid-up equity share capital </t>
  </si>
  <si>
    <t xml:space="preserve">(Face  value of share Rs. 10/-)</t>
  </si>
  <si>
    <t xml:space="preserve">Reserves excluding revaluation reserves as per Balance Sheet of previous accounting year</t>
  </si>
  <si>
    <t xml:space="preserve"> -</t>
  </si>
  <si>
    <t xml:space="preserve">Earning per share - </t>
  </si>
  <si>
    <t xml:space="preserve">a) Basic and diluted EPS before extra-ordinary item</t>
  </si>
  <si>
    <t xml:space="preserve">b) Basic and diluted EPS after extra-ordinary item</t>
  </si>
  <si>
    <t xml:space="preserve">Public shareholding</t>
  </si>
  <si>
    <t xml:space="preserve">-    Number of shares</t>
  </si>
  <si>
    <t xml:space="preserve">-    Percentage of shareholding</t>
  </si>
  <si>
    <t xml:space="preserve">Notes :</t>
  </si>
  <si>
    <t xml:space="preserve">1.  Company's business consists of single reportable segment viz., manufacture of explosives.
   </t>
  </si>
  <si>
    <t xml:space="preserve">2. The above unaudited financial results were reviewed and recommended by the Audit Committee and approved by the Board of Directors at
    their meeting held on 31st January, 2009.</t>
  </si>
  <si>
    <t xml:space="preserve">3. The statutory auditors have carried out a limited review on the financial results for the  quarter ended 31st December, 2008.</t>
  </si>
  <si>
    <t xml:space="preserve">4. Premier Wire Products Limited, which has become subsidiary Company w.e.f 20.09.2008, is yet to commence commercial operations. In view of the above, consolidated turnover, consolidated profit after tax and consolidated EPS remain same.                 </t>
  </si>
  <si>
    <t xml:space="preserve">5. The number of investor's complaints for the quarter ended 31st December 2008:  beginning - nil, received - 5, disposed off-5 and pending- nil. </t>
  </si>
  <si>
    <t xml:space="preserve">    </t>
  </si>
  <si>
    <t xml:space="preserve">6. Previous quarter's / periods figures have been regrouped and rearranged wherever necessary.  
    </t>
  </si>
  <si>
    <r>
      <rPr>
        <sz val="10"/>
        <rFont val="Arial"/>
        <family val="0"/>
      </rPr>
      <t xml:space="preserve">For </t>
    </r>
    <r>
      <rPr>
        <b val="true"/>
        <sz val="10"/>
        <rFont val="Arial"/>
        <family val="2"/>
      </rPr>
      <t xml:space="preserve">PREMIER EXPLOSIVES LIMITED</t>
    </r>
  </si>
  <si>
    <t xml:space="preserve">Place  : Secunderabad</t>
  </si>
  <si>
    <t xml:space="preserve">Date   : 31.01.2009</t>
  </si>
  <si>
    <t xml:space="preserve">A. N. GUPTA</t>
  </si>
  <si>
    <t xml:space="preserve">      Chairman &amp; Managing Director</t>
  </si>
  <si>
    <t xml:space="preserve">%</t>
  </si>
  <si>
    <t xml:space="preserve">UNAUDITED FINANCIAL RESULTS  FOR THE QUARTER ENDED 31ST  DECEMBER 2008</t>
  </si>
  <si>
    <t xml:space="preserve">Quarter ended</t>
  </si>
  <si>
    <t xml:space="preserve">NINE MONTHS ENDED</t>
  </si>
  <si>
    <t xml:space="preserve">No</t>
  </si>
  <si>
    <t xml:space="preserve">30.09.2008</t>
  </si>
  <si>
    <t xml:space="preserve">30.06.2008</t>
  </si>
  <si>
    <t xml:space="preserve">Profit before interest and Exceptional item(3+4)</t>
  </si>
  <si>
    <t xml:space="preserve">Profit after interest but before Exceptional item(5-6)</t>
  </si>
  <si>
    <t xml:space="preserve">-</t>
  </si>
  <si>
    <t xml:space="preserve">Net profit from ordinary activities after tax (9-10)</t>
  </si>
</sst>
</file>

<file path=xl/styles.xml><?xml version="1.0" encoding="utf-8"?>
<styleSheet xmlns="http://schemas.openxmlformats.org/spreadsheetml/2006/main">
  <numFmts count="5">
    <numFmt numFmtId="164" formatCode="General"/>
    <numFmt numFmtId="165" formatCode="0.00"/>
    <numFmt numFmtId="166" formatCode="0.00_);\(0.00\)"/>
    <numFmt numFmtId="167" formatCode="_(* #,##0.00_);_(* \(#,##0.00\);_(* \-??_);_(@_)"/>
    <numFmt numFmtId="168" formatCode="0.00%"/>
  </numFmts>
  <fonts count="8">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7" fontId="0" fillId="0" borderId="8" xfId="15" applyFont="true" applyBorder="true" applyAlignment="true" applyProtection="true">
      <alignment horizontal="right" vertical="top" textRotation="0" wrapText="true" indent="0" shrinkToFit="false"/>
      <protection locked="true" hidden="false"/>
    </xf>
    <xf numFmtId="167" fontId="0" fillId="0" borderId="3" xfId="15" applyFont="true" applyBorder="true" applyAlignment="true" applyProtection="true">
      <alignment horizontal="right"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7" fontId="0" fillId="0" borderId="3" xfId="15" applyFont="true" applyBorder="true" applyAlignment="true" applyProtection="true">
      <alignment horizontal="right"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8" fontId="0" fillId="0" borderId="8"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right" vertical="top" textRotation="0" wrapText="true" indent="0" shrinkToFit="false"/>
      <protection locked="true" hidden="false"/>
    </xf>
    <xf numFmtId="167" fontId="0" fillId="0" borderId="4" xfId="15"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right"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14"/>
    <col collapsed="false" customWidth="true" hidden="false" outlineLevel="0" max="3" min="3" style="0" width="7.14"/>
    <col collapsed="false" customWidth="true" hidden="false" outlineLevel="0" max="4" min="4" style="0" width="7.7"/>
    <col collapsed="false" customWidth="true" hidden="false" outlineLevel="0" max="5" min="5" style="0" width="6.85"/>
    <col collapsed="false" customWidth="true" hidden="false" outlineLevel="0" max="6" min="6" style="0" width="7.7"/>
    <col collapsed="false" customWidth="true" hidden="false" outlineLevel="0" max="7" min="7" style="0" width="6.41"/>
    <col collapsed="false" customWidth="true" hidden="false" outlineLevel="0" max="8" min="8" style="0" width="7.99"/>
    <col collapsed="false" customWidth="true" hidden="false" outlineLevel="0" max="9" min="9" style="0" width="6.7"/>
    <col collapsed="false" customWidth="true" hidden="false" outlineLevel="0" max="10" min="10" style="0" width="7.99"/>
    <col collapsed="false" customWidth="true" hidden="false" outlineLevel="0" max="11" min="11" style="0" width="7.85"/>
    <col collapsed="false" customWidth="true" hidden="false" outlineLevel="0" max="12" min="12" style="0" width="8.14"/>
    <col collapsed="false" customWidth="true" hidden="false" outlineLevel="0" max="13" min="13" style="0" width="2.42"/>
    <col collapsed="false" customWidth="false" hidden="true" outlineLevel="0" max="16" min="14" style="0" width="9.06"/>
  </cols>
  <sheetData>
    <row r="1" customFormat="false" ht="16.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t="s">
        <v>2</v>
      </c>
      <c r="B3" s="2"/>
      <c r="C3" s="2"/>
      <c r="D3" s="2"/>
      <c r="E3" s="2"/>
      <c r="F3" s="2"/>
      <c r="G3" s="2"/>
      <c r="H3" s="2"/>
      <c r="I3" s="2"/>
      <c r="J3" s="2"/>
      <c r="K3" s="2"/>
      <c r="L3" s="2"/>
    </row>
    <row r="4" customFormat="false" ht="6.75" hidden="false" customHeight="true" outlineLevel="0" collapsed="false"/>
    <row r="5" customFormat="false" ht="12.75" hidden="false" customHeight="true" outlineLevel="0" collapsed="false">
      <c r="A5" s="3" t="s">
        <v>3</v>
      </c>
      <c r="B5" s="3"/>
      <c r="C5" s="3"/>
      <c r="D5" s="3"/>
      <c r="E5" s="3"/>
      <c r="F5" s="3"/>
      <c r="G5" s="3"/>
      <c r="H5" s="3"/>
      <c r="I5" s="3"/>
      <c r="J5" s="3"/>
      <c r="K5" s="3"/>
      <c r="L5" s="3"/>
    </row>
    <row r="6" customFormat="false" ht="12.75" hidden="false" customHeight="false" outlineLevel="0" collapsed="false">
      <c r="K6" s="4" t="s">
        <v>4</v>
      </c>
    </row>
    <row r="7" customFormat="false" ht="12.75" hidden="false" customHeight="true" outlineLevel="0" collapsed="false">
      <c r="A7" s="5" t="s">
        <v>5</v>
      </c>
      <c r="B7" s="5" t="s">
        <v>6</v>
      </c>
      <c r="C7" s="6" t="s">
        <v>7</v>
      </c>
      <c r="D7" s="6"/>
      <c r="E7" s="6"/>
      <c r="F7" s="6"/>
      <c r="G7" s="7" t="s">
        <v>8</v>
      </c>
      <c r="H7" s="7"/>
      <c r="I7" s="7"/>
      <c r="J7" s="7"/>
      <c r="K7" s="7" t="s">
        <v>9</v>
      </c>
      <c r="L7" s="7"/>
      <c r="M7" s="8"/>
    </row>
    <row r="8" customFormat="false" ht="12.75" hidden="false" customHeight="true" outlineLevel="0" collapsed="false">
      <c r="A8" s="9"/>
      <c r="B8" s="9"/>
      <c r="C8" s="7" t="s">
        <v>10</v>
      </c>
      <c r="D8" s="7"/>
      <c r="E8" s="7" t="s">
        <v>11</v>
      </c>
      <c r="F8" s="7"/>
      <c r="G8" s="7" t="s">
        <v>10</v>
      </c>
      <c r="H8" s="7"/>
      <c r="I8" s="7" t="s">
        <v>11</v>
      </c>
      <c r="J8" s="7"/>
      <c r="K8" s="7" t="s">
        <v>12</v>
      </c>
      <c r="L8" s="7"/>
    </row>
    <row r="9" customFormat="false" ht="12.75" hidden="false" customHeight="false" outlineLevel="0" collapsed="false">
      <c r="A9" s="10"/>
      <c r="B9" s="10"/>
      <c r="C9" s="11" t="s">
        <v>13</v>
      </c>
      <c r="D9" s="11"/>
      <c r="E9" s="11" t="s">
        <v>13</v>
      </c>
      <c r="F9" s="11"/>
      <c r="G9" s="11" t="s">
        <v>13</v>
      </c>
      <c r="H9" s="11"/>
      <c r="I9" s="11" t="s">
        <v>13</v>
      </c>
      <c r="J9" s="11"/>
      <c r="K9" s="11" t="s">
        <v>14</v>
      </c>
      <c r="L9" s="11"/>
    </row>
    <row r="10" customFormat="false" ht="3.75" hidden="false" customHeight="true" outlineLevel="0" collapsed="false">
      <c r="A10" s="5"/>
      <c r="B10" s="5"/>
      <c r="C10" s="12"/>
      <c r="D10" s="13"/>
      <c r="E10" s="12"/>
      <c r="F10" s="13"/>
      <c r="G10" s="12"/>
      <c r="H10" s="13"/>
      <c r="I10" s="13"/>
      <c r="J10" s="5"/>
      <c r="K10" s="5"/>
      <c r="L10" s="5"/>
    </row>
    <row r="11" customFormat="false" ht="14.25" hidden="false" customHeight="true" outlineLevel="0" collapsed="false">
      <c r="A11" s="14" t="n">
        <v>1</v>
      </c>
      <c r="B11" s="15" t="s">
        <v>15</v>
      </c>
      <c r="C11" s="16"/>
      <c r="D11" s="17" t="n">
        <v>2212.83</v>
      </c>
      <c r="E11" s="16"/>
      <c r="F11" s="17" t="n">
        <v>1750.7</v>
      </c>
      <c r="G11" s="16"/>
      <c r="H11" s="18" t="n">
        <v>5382.88</v>
      </c>
      <c r="I11" s="19"/>
      <c r="J11" s="20" t="n">
        <v>4662.52</v>
      </c>
      <c r="K11" s="16"/>
      <c r="L11" s="18" t="n">
        <v>6434.82</v>
      </c>
    </row>
    <row r="12" customFormat="false" ht="14.25" hidden="false" customHeight="true" outlineLevel="0" collapsed="false">
      <c r="A12" s="9"/>
      <c r="B12" s="21" t="s">
        <v>16</v>
      </c>
      <c r="C12" s="16"/>
      <c r="D12" s="22" t="n">
        <v>211.41</v>
      </c>
      <c r="E12" s="23"/>
      <c r="F12" s="22" t="n">
        <v>266.27</v>
      </c>
      <c r="G12" s="16"/>
      <c r="H12" s="22" t="n">
        <v>563.83</v>
      </c>
      <c r="I12" s="19"/>
      <c r="J12" s="22" t="n">
        <v>552.47</v>
      </c>
      <c r="K12" s="16"/>
      <c r="L12" s="22" t="n">
        <v>708.54</v>
      </c>
    </row>
    <row r="13" customFormat="false" ht="13.5" hidden="false" customHeight="true" outlineLevel="0" collapsed="false">
      <c r="A13" s="14"/>
      <c r="B13" s="15" t="s">
        <v>17</v>
      </c>
      <c r="C13" s="24"/>
      <c r="D13" s="25" t="n">
        <f aca="false">D11-D12</f>
        <v>2001.42</v>
      </c>
      <c r="E13" s="24"/>
      <c r="F13" s="25" t="n">
        <f aca="false">F11-F12</f>
        <v>1484.43</v>
      </c>
      <c r="G13" s="24"/>
      <c r="H13" s="25" t="n">
        <f aca="false">H11-H12</f>
        <v>4819.05</v>
      </c>
      <c r="I13" s="26"/>
      <c r="J13" s="25" t="n">
        <f aca="false">J11-J12</f>
        <v>4110.05</v>
      </c>
      <c r="K13" s="27"/>
      <c r="L13" s="25" t="n">
        <f aca="false">L11-L12</f>
        <v>5726.28</v>
      </c>
      <c r="O13" s="28" t="n">
        <f aca="false">1488.39+26</f>
        <v>1514.39</v>
      </c>
    </row>
    <row r="14" customFormat="false" ht="12.75" hidden="false" customHeight="false" outlineLevel="0" collapsed="false">
      <c r="A14" s="14"/>
      <c r="B14" s="15" t="s">
        <v>18</v>
      </c>
      <c r="C14" s="24"/>
      <c r="D14" s="29" t="n">
        <v>4.79</v>
      </c>
      <c r="E14" s="24"/>
      <c r="F14" s="29" t="n">
        <v>14.97</v>
      </c>
      <c r="G14" s="24"/>
      <c r="H14" s="29" t="n">
        <v>30.34</v>
      </c>
      <c r="I14" s="26"/>
      <c r="J14" s="30" t="n">
        <v>42.2</v>
      </c>
      <c r="K14" s="27"/>
      <c r="L14" s="29" t="n">
        <v>57.89</v>
      </c>
      <c r="O14" s="28" t="n">
        <v>97.07</v>
      </c>
    </row>
    <row r="15" customFormat="false" ht="12.75" hidden="false" customHeight="false" outlineLevel="0" collapsed="false">
      <c r="A15" s="14"/>
      <c r="B15" s="15" t="s">
        <v>19</v>
      </c>
      <c r="C15" s="24"/>
      <c r="D15" s="31" t="n">
        <f aca="false">D13+D14</f>
        <v>2006.21</v>
      </c>
      <c r="E15" s="24"/>
      <c r="F15" s="31" t="n">
        <f aca="false">F13+F14</f>
        <v>1499.4</v>
      </c>
      <c r="G15" s="24"/>
      <c r="H15" s="31" t="n">
        <f aca="false">H13+H14</f>
        <v>4849.39</v>
      </c>
      <c r="I15" s="26"/>
      <c r="J15" s="31" t="n">
        <f aca="false">J13+J14</f>
        <v>4152.25</v>
      </c>
      <c r="K15" s="27"/>
      <c r="L15" s="31" t="n">
        <f aca="false">L13+L14</f>
        <v>5784.17</v>
      </c>
      <c r="O15" s="32"/>
    </row>
    <row r="16" customFormat="false" ht="12.75" hidden="false" customHeight="false" outlineLevel="0" collapsed="false">
      <c r="A16" s="14" t="n">
        <v>2</v>
      </c>
      <c r="B16" s="15" t="s">
        <v>20</v>
      </c>
      <c r="C16" s="24"/>
      <c r="D16" s="33"/>
      <c r="E16" s="24"/>
      <c r="F16" s="33"/>
      <c r="G16" s="24"/>
      <c r="H16" s="33"/>
      <c r="I16" s="24"/>
      <c r="J16" s="34"/>
      <c r="K16" s="35"/>
      <c r="L16" s="33"/>
    </row>
    <row r="17" customFormat="false" ht="25.5" hidden="false" customHeight="true" outlineLevel="0" collapsed="false">
      <c r="A17" s="14"/>
      <c r="B17" s="36" t="s">
        <v>21</v>
      </c>
      <c r="C17" s="24"/>
      <c r="D17" s="37" t="n">
        <v>-27.78</v>
      </c>
      <c r="E17" s="24"/>
      <c r="F17" s="37" t="n">
        <v>81.1</v>
      </c>
      <c r="G17" s="24"/>
      <c r="H17" s="37" t="n">
        <v>-126.8</v>
      </c>
      <c r="I17" s="38"/>
      <c r="J17" s="39" t="n">
        <v>175.2</v>
      </c>
      <c r="K17" s="40"/>
      <c r="L17" s="39" t="n">
        <v>289.12</v>
      </c>
      <c r="O17" s="41" t="n">
        <v>-39.43</v>
      </c>
    </row>
    <row r="18" customFormat="false" ht="12.75" hidden="false" customHeight="false" outlineLevel="0" collapsed="false">
      <c r="A18" s="14"/>
      <c r="B18" s="15" t="s">
        <v>22</v>
      </c>
      <c r="C18" s="24"/>
      <c r="D18" s="25" t="n">
        <v>945.38</v>
      </c>
      <c r="E18" s="24"/>
      <c r="F18" s="25" t="n">
        <v>677.99</v>
      </c>
      <c r="G18" s="24"/>
      <c r="H18" s="25" t="n">
        <v>2271.88</v>
      </c>
      <c r="I18" s="26"/>
      <c r="J18" s="25" t="n">
        <v>2040.02</v>
      </c>
      <c r="K18" s="42"/>
      <c r="L18" s="25" t="n">
        <v>2510.11</v>
      </c>
      <c r="O18" s="28" t="n">
        <v>740.26</v>
      </c>
    </row>
    <row r="19" customFormat="false" ht="12.75" hidden="false" customHeight="false" outlineLevel="0" collapsed="false">
      <c r="A19" s="14"/>
      <c r="B19" s="15" t="s">
        <v>23</v>
      </c>
      <c r="C19" s="24"/>
      <c r="D19" s="25" t="n">
        <v>53.24</v>
      </c>
      <c r="E19" s="24"/>
      <c r="F19" s="25" t="n">
        <v>38.28</v>
      </c>
      <c r="G19" s="24"/>
      <c r="H19" s="25" t="n">
        <v>152.66</v>
      </c>
      <c r="I19" s="26"/>
      <c r="J19" s="43" t="n">
        <v>127.91</v>
      </c>
      <c r="K19" s="27"/>
      <c r="L19" s="25" t="n">
        <v>190.12</v>
      </c>
      <c r="O19" s="28" t="n">
        <v>49.39</v>
      </c>
    </row>
    <row r="20" customFormat="false" ht="12.75" hidden="false" customHeight="false" outlineLevel="0" collapsed="false">
      <c r="A20" s="14"/>
      <c r="B20" s="15" t="s">
        <v>24</v>
      </c>
      <c r="C20" s="24"/>
      <c r="D20" s="25" t="n">
        <v>8.74</v>
      </c>
      <c r="E20" s="24"/>
      <c r="F20" s="44" t="n">
        <v>0.39</v>
      </c>
      <c r="G20" s="24"/>
      <c r="H20" s="25" t="n">
        <v>16.79</v>
      </c>
      <c r="I20" s="26"/>
      <c r="J20" s="44" t="n">
        <v>0.39</v>
      </c>
      <c r="K20" s="45"/>
      <c r="L20" s="44" t="n">
        <v>3.66</v>
      </c>
      <c r="O20" s="28" t="n">
        <v>1.39</v>
      </c>
    </row>
    <row r="21" customFormat="false" ht="12.75" hidden="false" customHeight="false" outlineLevel="0" collapsed="false">
      <c r="A21" s="14"/>
      <c r="B21" s="15" t="s">
        <v>25</v>
      </c>
      <c r="C21" s="24"/>
      <c r="D21" s="25" t="n">
        <v>378.12</v>
      </c>
      <c r="E21" s="24"/>
      <c r="F21" s="25" t="n">
        <v>331.34</v>
      </c>
      <c r="G21" s="24"/>
      <c r="H21" s="25" t="n">
        <v>1052.21</v>
      </c>
      <c r="I21" s="26"/>
      <c r="J21" s="43" t="n">
        <v>829.06</v>
      </c>
      <c r="K21" s="27"/>
      <c r="L21" s="25" t="n">
        <v>1169.77</v>
      </c>
      <c r="O21" s="28" t="n">
        <v>355.81</v>
      </c>
    </row>
    <row r="22" customFormat="false" ht="13.5" hidden="false" customHeight="true" outlineLevel="0" collapsed="false">
      <c r="A22" s="14"/>
      <c r="B22" s="15" t="s">
        <v>26</v>
      </c>
      <c r="C22" s="24"/>
      <c r="D22" s="25" t="n">
        <v>27.18</v>
      </c>
      <c r="E22" s="24"/>
      <c r="F22" s="25" t="n">
        <v>28.26</v>
      </c>
      <c r="G22" s="24"/>
      <c r="H22" s="25" t="n">
        <v>83.2</v>
      </c>
      <c r="I22" s="26"/>
      <c r="J22" s="43" t="n">
        <v>84.99</v>
      </c>
      <c r="K22" s="27"/>
      <c r="L22" s="25" t="n">
        <v>112.93</v>
      </c>
      <c r="O22" s="28" t="n">
        <v>29.39</v>
      </c>
    </row>
    <row r="23" customFormat="false" ht="13.5" hidden="false" customHeight="true" outlineLevel="0" collapsed="false">
      <c r="A23" s="14"/>
      <c r="B23" s="15" t="s">
        <v>27</v>
      </c>
      <c r="C23" s="24"/>
      <c r="D23" s="25" t="n">
        <v>324.66</v>
      </c>
      <c r="E23" s="24"/>
      <c r="F23" s="25" t="n">
        <v>197.43</v>
      </c>
      <c r="G23" s="24"/>
      <c r="H23" s="25" t="n">
        <v>741.93</v>
      </c>
      <c r="I23" s="26"/>
      <c r="J23" s="43" t="n">
        <v>546.66</v>
      </c>
      <c r="K23" s="27"/>
      <c r="L23" s="25" t="n">
        <v>990.23</v>
      </c>
      <c r="O23" s="28" t="n">
        <v>215.49</v>
      </c>
    </row>
    <row r="24" customFormat="false" ht="12.75" hidden="false" customHeight="false" outlineLevel="0" collapsed="false">
      <c r="A24" s="14"/>
      <c r="B24" s="36" t="s">
        <v>28</v>
      </c>
      <c r="C24" s="46"/>
      <c r="D24" s="31" t="n">
        <f aca="false">SUM(D17:D23)</f>
        <v>1709.54</v>
      </c>
      <c r="E24" s="46"/>
      <c r="F24" s="31" t="n">
        <f aca="false">SUM(F17:F23)</f>
        <v>1354.79</v>
      </c>
      <c r="G24" s="46"/>
      <c r="H24" s="31" t="n">
        <f aca="false">SUM(H17:H23)</f>
        <v>4191.87</v>
      </c>
      <c r="I24" s="26"/>
      <c r="J24" s="31" t="n">
        <f aca="false">SUM(J17:J23)</f>
        <v>3804.23</v>
      </c>
      <c r="K24" s="26"/>
      <c r="L24" s="31" t="n">
        <f aca="false">SUM(L17:L23)</f>
        <v>5265.94</v>
      </c>
      <c r="O24" s="28" t="n">
        <f aca="false">SUM(O17:O23)</f>
        <v>1352.3</v>
      </c>
    </row>
    <row r="25" customFormat="false" ht="25.5" hidden="false" customHeight="false" outlineLevel="0" collapsed="false">
      <c r="A25" s="14" t="n">
        <v>3</v>
      </c>
      <c r="B25" s="36" t="s">
        <v>29</v>
      </c>
      <c r="C25" s="46"/>
      <c r="D25" s="25" t="n">
        <f aca="false">D13+D14-D24</f>
        <v>296.67</v>
      </c>
      <c r="E25" s="46"/>
      <c r="F25" s="25" t="n">
        <f aca="false">F13+F14-F24</f>
        <v>144.61</v>
      </c>
      <c r="G25" s="46"/>
      <c r="H25" s="25" t="n">
        <f aca="false">(H13+H14)-H24</f>
        <v>657.52</v>
      </c>
      <c r="I25" s="26"/>
      <c r="J25" s="25" t="n">
        <f aca="false">J13+J14-J24</f>
        <v>348.02</v>
      </c>
      <c r="K25" s="26"/>
      <c r="L25" s="25" t="n">
        <f aca="false">L13+L14-L24</f>
        <v>518.23</v>
      </c>
      <c r="O25" s="25" t="n">
        <f aca="false">O13+O14-O24</f>
        <v>259.16</v>
      </c>
    </row>
    <row r="26" customFormat="false" ht="12.75" hidden="false" customHeight="false" outlineLevel="0" collapsed="false">
      <c r="A26" s="14" t="n">
        <v>4</v>
      </c>
      <c r="B26" s="15" t="s">
        <v>30</v>
      </c>
      <c r="C26" s="24"/>
      <c r="D26" s="37" t="n">
        <v>16.96</v>
      </c>
      <c r="E26" s="24"/>
      <c r="F26" s="25" t="n">
        <v>40.75</v>
      </c>
      <c r="G26" s="24"/>
      <c r="H26" s="25" t="n">
        <v>108.35</v>
      </c>
      <c r="I26" s="26"/>
      <c r="J26" s="43" t="n">
        <v>88.06</v>
      </c>
      <c r="K26" s="27"/>
      <c r="L26" s="25" t="n">
        <v>225.45</v>
      </c>
    </row>
    <row r="27" customFormat="false" ht="25.5" hidden="false" customHeight="false" outlineLevel="0" collapsed="false">
      <c r="A27" s="14" t="n">
        <v>5</v>
      </c>
      <c r="B27" s="36" t="s">
        <v>31</v>
      </c>
      <c r="C27" s="24"/>
      <c r="D27" s="25" t="n">
        <f aca="false">D25+D26</f>
        <v>313.63</v>
      </c>
      <c r="E27" s="24"/>
      <c r="F27" s="25" t="n">
        <f aca="false">F25+F26</f>
        <v>185.36</v>
      </c>
      <c r="G27" s="24"/>
      <c r="H27" s="25" t="n">
        <f aca="false">H25+H26</f>
        <v>765.870000000001</v>
      </c>
      <c r="I27" s="26"/>
      <c r="J27" s="25" t="n">
        <f aca="false">J25+J26</f>
        <v>436.08</v>
      </c>
      <c r="K27" s="26"/>
      <c r="L27" s="25" t="n">
        <f aca="false">L25+L26</f>
        <v>743.68</v>
      </c>
      <c r="O27" s="25" t="n">
        <f aca="false">O25+O26</f>
        <v>259.16</v>
      </c>
    </row>
    <row r="28" customFormat="false" ht="12.75" hidden="false" customHeight="false" outlineLevel="0" collapsed="false">
      <c r="A28" s="14" t="n">
        <v>6</v>
      </c>
      <c r="B28" s="15" t="s">
        <v>32</v>
      </c>
      <c r="C28" s="24"/>
      <c r="D28" s="25" t="n">
        <v>67.52</v>
      </c>
      <c r="E28" s="24"/>
      <c r="F28" s="25" t="n">
        <v>61.01</v>
      </c>
      <c r="G28" s="24"/>
      <c r="H28" s="25" t="n">
        <v>234.67</v>
      </c>
      <c r="I28" s="26"/>
      <c r="J28" s="25" t="n">
        <v>176.28</v>
      </c>
      <c r="K28" s="26"/>
      <c r="L28" s="25" t="n">
        <v>276.21</v>
      </c>
      <c r="O28" s="0" t="n">
        <v>76.28</v>
      </c>
    </row>
    <row r="29" customFormat="false" ht="25.5" hidden="false" customHeight="false" outlineLevel="0" collapsed="false">
      <c r="A29" s="14" t="n">
        <v>7</v>
      </c>
      <c r="B29" s="36" t="s">
        <v>33</v>
      </c>
      <c r="C29" s="24"/>
      <c r="D29" s="25" t="n">
        <f aca="false">D27-D28</f>
        <v>246.11</v>
      </c>
      <c r="E29" s="24"/>
      <c r="F29" s="25" t="n">
        <f aca="false">F27-F28</f>
        <v>124.35</v>
      </c>
      <c r="G29" s="24"/>
      <c r="H29" s="25" t="n">
        <f aca="false">H27-H28</f>
        <v>531.200000000001</v>
      </c>
      <c r="I29" s="26"/>
      <c r="J29" s="25" t="n">
        <f aca="false">J27-J28</f>
        <v>259.8</v>
      </c>
      <c r="K29" s="26"/>
      <c r="L29" s="25" t="n">
        <f aca="false">L27-L28</f>
        <v>467.47</v>
      </c>
      <c r="O29" s="25" t="n">
        <f aca="false">O27-O28</f>
        <v>182.88</v>
      </c>
    </row>
    <row r="30" customFormat="false" ht="12.75" hidden="false" customHeight="false" outlineLevel="0" collapsed="false">
      <c r="A30" s="14" t="n">
        <v>8</v>
      </c>
      <c r="B30" s="15" t="s">
        <v>34</v>
      </c>
      <c r="C30" s="24"/>
      <c r="D30" s="37" t="n">
        <v>0</v>
      </c>
      <c r="E30" s="24"/>
      <c r="F30" s="37" t="n">
        <v>0</v>
      </c>
      <c r="G30" s="24"/>
      <c r="H30" s="44" t="n">
        <v>0</v>
      </c>
      <c r="I30" s="47"/>
      <c r="J30" s="43" t="n">
        <v>396.8</v>
      </c>
      <c r="K30" s="27"/>
      <c r="L30" s="25" t="n">
        <v>397.12</v>
      </c>
    </row>
    <row r="31" customFormat="false" ht="25.5" hidden="false" customHeight="false" outlineLevel="0" collapsed="false">
      <c r="A31" s="14" t="n">
        <v>9</v>
      </c>
      <c r="B31" s="15" t="s">
        <v>35</v>
      </c>
      <c r="C31" s="24"/>
      <c r="D31" s="43" t="n">
        <f aca="false">D29+D30</f>
        <v>246.11</v>
      </c>
      <c r="E31" s="24"/>
      <c r="F31" s="43" t="n">
        <f aca="false">F29+F30</f>
        <v>124.35</v>
      </c>
      <c r="G31" s="24"/>
      <c r="H31" s="43" t="n">
        <f aca="false">H29+H30</f>
        <v>531.200000000001</v>
      </c>
      <c r="I31" s="27"/>
      <c r="J31" s="43" t="n">
        <f aca="false">J29+J30</f>
        <v>656.6</v>
      </c>
      <c r="K31" s="27"/>
      <c r="L31" s="43" t="n">
        <f aca="false">L29+L30</f>
        <v>864.59</v>
      </c>
      <c r="O31" s="48" t="n">
        <f aca="false">O29+O30</f>
        <v>182.88</v>
      </c>
    </row>
    <row r="32" customFormat="false" ht="12.75" hidden="false" customHeight="false" outlineLevel="0" collapsed="false">
      <c r="A32" s="14" t="n">
        <v>10</v>
      </c>
      <c r="B32" s="15" t="s">
        <v>36</v>
      </c>
      <c r="C32" s="26" t="n">
        <v>80</v>
      </c>
      <c r="D32" s="43"/>
      <c r="E32" s="26" t="n">
        <v>60</v>
      </c>
      <c r="F32" s="43"/>
      <c r="G32" s="26" t="n">
        <v>220</v>
      </c>
      <c r="H32" s="43"/>
      <c r="I32" s="27" t="n">
        <v>280</v>
      </c>
      <c r="J32" s="43"/>
      <c r="K32" s="27" t="n">
        <v>405</v>
      </c>
      <c r="L32" s="25"/>
      <c r="N32" s="28" t="n">
        <v>103</v>
      </c>
      <c r="O32" s="49"/>
    </row>
    <row r="33" customFormat="false" ht="12.75" hidden="false" customHeight="false" outlineLevel="0" collapsed="false">
      <c r="A33" s="14"/>
      <c r="B33" s="15" t="s">
        <v>37</v>
      </c>
      <c r="C33" s="50" t="n">
        <v>-10.41</v>
      </c>
      <c r="D33" s="43"/>
      <c r="E33" s="50" t="n">
        <v>-15.92</v>
      </c>
      <c r="F33" s="43"/>
      <c r="G33" s="50" t="n">
        <v>-4.24</v>
      </c>
      <c r="H33" s="43"/>
      <c r="I33" s="50" t="n">
        <v>-91.07</v>
      </c>
      <c r="J33" s="43"/>
      <c r="K33" s="51" t="n">
        <v>-132.3</v>
      </c>
      <c r="L33" s="25"/>
      <c r="N33" s="15" t="n">
        <v>13.54</v>
      </c>
      <c r="O33" s="49"/>
    </row>
    <row r="34" customFormat="false" ht="12.75" hidden="false" customHeight="false" outlineLevel="0" collapsed="false">
      <c r="A34" s="14"/>
      <c r="B34" s="15" t="s">
        <v>38</v>
      </c>
      <c r="C34" s="26" t="n">
        <v>2.3</v>
      </c>
      <c r="D34" s="43"/>
      <c r="E34" s="26" t="n">
        <v>3</v>
      </c>
      <c r="F34" s="43"/>
      <c r="G34" s="26" t="n">
        <v>5.3</v>
      </c>
      <c r="H34" s="43"/>
      <c r="I34" s="27" t="n">
        <v>7.5</v>
      </c>
      <c r="J34" s="43"/>
      <c r="K34" s="51" t="n">
        <v>8.5</v>
      </c>
      <c r="L34" s="25"/>
      <c r="N34" s="28" t="n">
        <v>1.5</v>
      </c>
      <c r="O34" s="49"/>
    </row>
    <row r="35" customFormat="false" ht="12.75" hidden="false" customHeight="false" outlineLevel="0" collapsed="false">
      <c r="A35" s="14"/>
      <c r="B35" s="15" t="s">
        <v>39</v>
      </c>
      <c r="C35" s="52" t="n">
        <v>2.37</v>
      </c>
      <c r="D35" s="25" t="n">
        <f aca="false">C32+C33+C34+C35</f>
        <v>74.26</v>
      </c>
      <c r="E35" s="52" t="n">
        <v>0</v>
      </c>
      <c r="F35" s="25" t="n">
        <f aca="false">E32+E33+E34+E35</f>
        <v>47.08</v>
      </c>
      <c r="G35" s="52" t="n">
        <v>2.37</v>
      </c>
      <c r="H35" s="25" t="n">
        <f aca="false">G32+G33+G34+G35</f>
        <v>223.43</v>
      </c>
      <c r="I35" s="52" t="n">
        <v>0</v>
      </c>
      <c r="J35" s="25" t="n">
        <f aca="false">I32+I33+I34+I35</f>
        <v>196.43</v>
      </c>
      <c r="K35" s="52" t="n">
        <v>0.51</v>
      </c>
      <c r="L35" s="25" t="n">
        <f aca="false">K32+K33+K34+K35</f>
        <v>281.71</v>
      </c>
      <c r="N35" s="53" t="n">
        <v>0</v>
      </c>
      <c r="O35" s="28" t="n">
        <f aca="false">N32+N33+N34+N35</f>
        <v>118.04</v>
      </c>
    </row>
    <row r="36" customFormat="false" ht="25.5" hidden="false" customHeight="false" outlineLevel="0" collapsed="false">
      <c r="A36" s="14" t="n">
        <v>11</v>
      </c>
      <c r="B36" s="36" t="s">
        <v>40</v>
      </c>
      <c r="C36" s="24"/>
      <c r="D36" s="25" t="n">
        <f aca="false">D31-D35</f>
        <v>171.85</v>
      </c>
      <c r="E36" s="24"/>
      <c r="F36" s="25" t="n">
        <f aca="false">F31-F35</f>
        <v>77.2700000000001</v>
      </c>
      <c r="G36" s="24"/>
      <c r="H36" s="25" t="n">
        <f aca="false">H31-H35</f>
        <v>307.770000000001</v>
      </c>
      <c r="I36" s="26"/>
      <c r="J36" s="25" t="n">
        <f aca="false">J31-J35</f>
        <v>460.17</v>
      </c>
      <c r="K36" s="26"/>
      <c r="L36" s="25" t="n">
        <f aca="false">L31-L35</f>
        <v>582.88</v>
      </c>
      <c r="O36" s="25" t="n">
        <f aca="false">O31-O35</f>
        <v>64.8400000000001</v>
      </c>
    </row>
    <row r="37" customFormat="false" ht="12.75" hidden="false" customHeight="false" outlineLevel="0" collapsed="false">
      <c r="A37" s="14" t="n">
        <v>12</v>
      </c>
      <c r="B37" s="15" t="s">
        <v>41</v>
      </c>
      <c r="C37" s="24"/>
      <c r="D37" s="44" t="n">
        <v>0</v>
      </c>
      <c r="E37" s="24"/>
      <c r="F37" s="44" t="n">
        <v>0</v>
      </c>
      <c r="G37" s="24"/>
      <c r="H37" s="44" t="n">
        <v>0</v>
      </c>
      <c r="I37" s="26"/>
      <c r="J37" s="44" t="n">
        <v>0</v>
      </c>
      <c r="K37" s="26"/>
      <c r="L37" s="44" t="n">
        <v>0</v>
      </c>
    </row>
    <row r="38" customFormat="false" ht="12.75" hidden="false" customHeight="false" outlineLevel="0" collapsed="false">
      <c r="A38" s="14" t="n">
        <v>13</v>
      </c>
      <c r="B38" s="15" t="s">
        <v>42</v>
      </c>
      <c r="C38" s="24"/>
      <c r="D38" s="25" t="n">
        <f aca="false">D36+D37</f>
        <v>171.85</v>
      </c>
      <c r="E38" s="24"/>
      <c r="F38" s="25" t="n">
        <f aca="false">F36+F37</f>
        <v>77.2700000000001</v>
      </c>
      <c r="G38" s="24"/>
      <c r="H38" s="25" t="n">
        <f aca="false">H36+H37</f>
        <v>307.770000000001</v>
      </c>
      <c r="I38" s="26"/>
      <c r="J38" s="25" t="n">
        <f aca="false">J36+J37</f>
        <v>460.17</v>
      </c>
      <c r="K38" s="26"/>
      <c r="L38" s="25" t="n">
        <f aca="false">L36+L37</f>
        <v>582.88</v>
      </c>
      <c r="O38" s="25" t="n">
        <f aca="false">O36-O37</f>
        <v>64.8400000000001</v>
      </c>
    </row>
    <row r="39" customFormat="false" ht="12.75" hidden="false" customHeight="false" outlineLevel="0" collapsed="false">
      <c r="A39" s="14" t="n">
        <v>14</v>
      </c>
      <c r="B39" s="15" t="s">
        <v>43</v>
      </c>
      <c r="C39" s="24"/>
      <c r="D39" s="33" t="n">
        <v>812.27</v>
      </c>
      <c r="E39" s="24"/>
      <c r="F39" s="33" t="n">
        <v>812.13</v>
      </c>
      <c r="G39" s="24"/>
      <c r="H39" s="33" t="n">
        <v>812.27</v>
      </c>
      <c r="I39" s="24"/>
      <c r="J39" s="43" t="n">
        <v>812.13</v>
      </c>
      <c r="K39" s="27"/>
      <c r="L39" s="25" t="n">
        <v>812.15</v>
      </c>
    </row>
    <row r="40" customFormat="false" ht="12.75" hidden="false" customHeight="false" outlineLevel="0" collapsed="false">
      <c r="A40" s="15"/>
      <c r="B40" s="15" t="s">
        <v>44</v>
      </c>
      <c r="C40" s="24"/>
      <c r="D40" s="33"/>
      <c r="E40" s="24"/>
      <c r="F40" s="33"/>
      <c r="G40" s="24"/>
      <c r="H40" s="33"/>
      <c r="I40" s="24"/>
      <c r="J40" s="43"/>
      <c r="K40" s="27"/>
      <c r="L40" s="33"/>
    </row>
    <row r="41" customFormat="false" ht="38.25" hidden="false" customHeight="false" outlineLevel="0" collapsed="false">
      <c r="A41" s="14" t="n">
        <v>15</v>
      </c>
      <c r="B41" s="15" t="s">
        <v>45</v>
      </c>
      <c r="C41" s="24"/>
      <c r="D41" s="54" t="s">
        <v>46</v>
      </c>
      <c r="E41" s="24"/>
      <c r="F41" s="54" t="s">
        <v>46</v>
      </c>
      <c r="G41" s="24"/>
      <c r="H41" s="54" t="s">
        <v>46</v>
      </c>
      <c r="I41" s="55"/>
      <c r="J41" s="54" t="s">
        <v>46</v>
      </c>
      <c r="K41" s="55"/>
      <c r="L41" s="56" t="n">
        <v>1417.74</v>
      </c>
    </row>
    <row r="42" customFormat="false" ht="12.75" hidden="false" customHeight="false" outlineLevel="0" collapsed="false">
      <c r="A42" s="14" t="n">
        <v>16</v>
      </c>
      <c r="B42" s="15" t="s">
        <v>47</v>
      </c>
      <c r="C42" s="24"/>
      <c r="D42" s="33"/>
      <c r="E42" s="24"/>
      <c r="F42" s="33"/>
      <c r="G42" s="24"/>
      <c r="H42" s="33"/>
      <c r="I42" s="24"/>
      <c r="J42" s="34"/>
      <c r="K42" s="35"/>
      <c r="L42" s="33"/>
    </row>
    <row r="43" customFormat="false" ht="25.5" hidden="false" customHeight="false" outlineLevel="0" collapsed="false">
      <c r="A43" s="14"/>
      <c r="B43" s="15" t="s">
        <v>48</v>
      </c>
      <c r="C43" s="24"/>
      <c r="D43" s="25" t="n">
        <v>2.12</v>
      </c>
      <c r="E43" s="24"/>
      <c r="F43" s="25" t="n">
        <v>0.95</v>
      </c>
      <c r="G43" s="24"/>
      <c r="H43" s="25" t="n">
        <v>3.79</v>
      </c>
      <c r="I43" s="26"/>
      <c r="J43" s="25" t="n">
        <v>5.67</v>
      </c>
      <c r="K43" s="26"/>
      <c r="L43" s="25" t="n">
        <v>7.17</v>
      </c>
    </row>
    <row r="44" customFormat="false" ht="25.5" hidden="false" customHeight="true" outlineLevel="0" collapsed="false">
      <c r="A44" s="14"/>
      <c r="B44" s="15" t="s">
        <v>49</v>
      </c>
      <c r="C44" s="24"/>
      <c r="D44" s="25" t="n">
        <v>2.12</v>
      </c>
      <c r="E44" s="24"/>
      <c r="F44" s="25" t="n">
        <v>0.95</v>
      </c>
      <c r="G44" s="24"/>
      <c r="H44" s="25" t="n">
        <v>3.79</v>
      </c>
      <c r="I44" s="26"/>
      <c r="J44" s="43" t="n">
        <v>5.67</v>
      </c>
      <c r="K44" s="27"/>
      <c r="L44" s="25" t="n">
        <v>7.17</v>
      </c>
    </row>
    <row r="45" customFormat="false" ht="12.75" hidden="false" customHeight="false" outlineLevel="0" collapsed="false">
      <c r="A45" s="14" t="n">
        <v>17</v>
      </c>
      <c r="B45" s="15" t="s">
        <v>50</v>
      </c>
      <c r="C45" s="24"/>
      <c r="D45" s="33"/>
      <c r="E45" s="24"/>
      <c r="F45" s="33"/>
      <c r="G45" s="24"/>
      <c r="H45" s="33"/>
      <c r="I45" s="24"/>
      <c r="J45" s="34"/>
      <c r="K45" s="35"/>
      <c r="L45" s="33"/>
    </row>
    <row r="46" customFormat="false" ht="12.75" hidden="false" customHeight="false" outlineLevel="0" collapsed="false">
      <c r="A46" s="15"/>
      <c r="B46" s="15" t="s">
        <v>51</v>
      </c>
      <c r="C46" s="24"/>
      <c r="D46" s="33" t="n">
        <v>5045576</v>
      </c>
      <c r="E46" s="24"/>
      <c r="F46" s="33" t="n">
        <v>5248903</v>
      </c>
      <c r="G46" s="24"/>
      <c r="H46" s="33" t="n">
        <v>5045576</v>
      </c>
      <c r="I46" s="24"/>
      <c r="J46" s="33" t="n">
        <v>5248903</v>
      </c>
      <c r="K46" s="35"/>
      <c r="L46" s="33" t="n">
        <v>5216699</v>
      </c>
    </row>
    <row r="47" customFormat="false" ht="12.75" hidden="false" customHeight="false" outlineLevel="0" collapsed="false">
      <c r="A47" s="14"/>
      <c r="B47" s="15" t="s">
        <v>52</v>
      </c>
      <c r="C47" s="24"/>
      <c r="D47" s="57" t="n">
        <v>0.6208</v>
      </c>
      <c r="E47" s="24"/>
      <c r="F47" s="57" t="n">
        <v>0.6458</v>
      </c>
      <c r="G47" s="24"/>
      <c r="H47" s="57" t="n">
        <v>0.6208</v>
      </c>
      <c r="I47" s="58"/>
      <c r="J47" s="57" t="n">
        <v>0.6458</v>
      </c>
      <c r="K47" s="59"/>
      <c r="L47" s="57" t="n">
        <v>0.6419</v>
      </c>
    </row>
    <row r="48" customFormat="false" ht="6" hidden="false" customHeight="true" outlineLevel="0" collapsed="false">
      <c r="A48" s="60"/>
      <c r="B48" s="60"/>
      <c r="C48" s="61"/>
      <c r="D48" s="62"/>
      <c r="E48" s="61"/>
      <c r="F48" s="62"/>
      <c r="G48" s="61"/>
      <c r="H48" s="62"/>
      <c r="I48" s="61"/>
      <c r="J48" s="63"/>
      <c r="K48" s="64"/>
      <c r="L48" s="62"/>
      <c r="M48" s="8"/>
      <c r="N48" s="65"/>
    </row>
    <row r="49" customFormat="false" ht="6.75" hidden="false" customHeight="true" outlineLevel="0" collapsed="false">
      <c r="H49" s="66"/>
      <c r="I49" s="66"/>
      <c r="J49" s="66"/>
      <c r="K49" s="66"/>
      <c r="L49" s="66"/>
    </row>
    <row r="50" customFormat="false" ht="12.75" hidden="true" customHeight="false" outlineLevel="0" collapsed="false">
      <c r="H50" s="65"/>
      <c r="I50" s="65"/>
      <c r="J50" s="65"/>
      <c r="K50" s="65"/>
      <c r="L50" s="65"/>
    </row>
    <row r="51" customFormat="false" ht="12.75" hidden="false" customHeight="false" outlineLevel="0" collapsed="false">
      <c r="A51" s="67" t="s">
        <v>53</v>
      </c>
      <c r="H51" s="65"/>
      <c r="I51" s="65"/>
      <c r="J51" s="65"/>
      <c r="K51" s="65"/>
      <c r="L51" s="65"/>
    </row>
    <row r="52" customFormat="false" ht="3.95" hidden="false" customHeight="true" outlineLevel="0" collapsed="false"/>
    <row r="53" customFormat="false" ht="19.5" hidden="false" customHeight="true" outlineLevel="0" collapsed="false">
      <c r="A53" s="68" t="s">
        <v>54</v>
      </c>
      <c r="B53" s="68"/>
      <c r="C53" s="68"/>
      <c r="D53" s="68"/>
      <c r="E53" s="68"/>
      <c r="F53" s="68"/>
      <c r="G53" s="68"/>
      <c r="H53" s="68"/>
      <c r="I53" s="68"/>
      <c r="J53" s="68"/>
      <c r="K53" s="68"/>
      <c r="L53" s="68"/>
    </row>
    <row r="54" customFormat="false" ht="3.95" hidden="false" customHeight="true" outlineLevel="0" collapsed="false"/>
    <row r="55" customFormat="false" ht="24.75" hidden="false" customHeight="true" outlineLevel="0" collapsed="false">
      <c r="A55" s="69" t="s">
        <v>55</v>
      </c>
      <c r="B55" s="69"/>
      <c r="C55" s="69"/>
      <c r="D55" s="69"/>
      <c r="E55" s="69"/>
      <c r="F55" s="69"/>
      <c r="G55" s="69"/>
      <c r="H55" s="69"/>
      <c r="I55" s="69"/>
      <c r="J55" s="69"/>
      <c r="K55" s="69"/>
      <c r="L55" s="69"/>
    </row>
    <row r="56" customFormat="false" ht="3.95" hidden="false" customHeight="true" outlineLevel="0" collapsed="false"/>
    <row r="57" customFormat="false" ht="14.25" hidden="false" customHeight="true" outlineLevel="0" collapsed="false">
      <c r="A57" s="68" t="s">
        <v>56</v>
      </c>
      <c r="B57" s="68"/>
      <c r="C57" s="68"/>
      <c r="D57" s="68"/>
      <c r="E57" s="68"/>
      <c r="F57" s="68"/>
      <c r="G57" s="68"/>
      <c r="H57" s="68"/>
      <c r="I57" s="68"/>
      <c r="J57" s="68"/>
      <c r="K57" s="68"/>
      <c r="L57" s="68"/>
    </row>
    <row r="58" customFormat="false" ht="5.25" hidden="false" customHeight="true" outlineLevel="0" collapsed="false">
      <c r="A58" s="70"/>
      <c r="B58" s="70"/>
      <c r="C58" s="70"/>
      <c r="D58" s="70"/>
      <c r="E58" s="70"/>
      <c r="F58" s="70"/>
      <c r="G58" s="70"/>
      <c r="H58" s="70"/>
      <c r="I58" s="70"/>
      <c r="J58" s="70"/>
      <c r="K58" s="70"/>
      <c r="L58" s="70"/>
    </row>
    <row r="59" customFormat="false" ht="28.5" hidden="false" customHeight="true" outlineLevel="0" collapsed="false">
      <c r="A59" s="68" t="s">
        <v>57</v>
      </c>
      <c r="B59" s="68"/>
      <c r="C59" s="68"/>
      <c r="D59" s="68"/>
      <c r="E59" s="68"/>
      <c r="F59" s="68"/>
      <c r="G59" s="68"/>
      <c r="H59" s="68"/>
      <c r="I59" s="68"/>
      <c r="J59" s="68"/>
      <c r="K59" s="68"/>
      <c r="L59" s="68"/>
    </row>
    <row r="60" customFormat="false" ht="3.95" hidden="false" customHeight="true" outlineLevel="0" collapsed="false">
      <c r="A60" s="70"/>
      <c r="B60" s="70"/>
      <c r="C60" s="70"/>
      <c r="D60" s="70"/>
      <c r="E60" s="70"/>
      <c r="F60" s="70"/>
      <c r="G60" s="70"/>
      <c r="H60" s="70"/>
      <c r="I60" s="70"/>
      <c r="J60" s="70"/>
      <c r="K60" s="70"/>
      <c r="L60" s="70"/>
    </row>
    <row r="61" customFormat="false" ht="24" hidden="false" customHeight="true" outlineLevel="0" collapsed="false">
      <c r="A61" s="71" t="s">
        <v>58</v>
      </c>
      <c r="B61" s="71"/>
      <c r="C61" s="71"/>
      <c r="D61" s="71"/>
      <c r="E61" s="71"/>
      <c r="F61" s="71"/>
      <c r="G61" s="71"/>
      <c r="H61" s="71"/>
      <c r="I61" s="71"/>
      <c r="J61" s="71"/>
      <c r="K61" s="71"/>
      <c r="L61" s="71"/>
    </row>
    <row r="62" customFormat="false" ht="3.95" hidden="false" customHeight="true" outlineLevel="0" collapsed="false">
      <c r="A62" s="72" t="s">
        <v>59</v>
      </c>
      <c r="B62" s="72"/>
      <c r="C62" s="72"/>
      <c r="D62" s="72"/>
      <c r="E62" s="72"/>
      <c r="F62" s="72"/>
      <c r="G62" s="72"/>
      <c r="H62" s="72"/>
      <c r="I62" s="72"/>
      <c r="J62" s="72"/>
      <c r="K62" s="72"/>
      <c r="L62" s="72"/>
    </row>
    <row r="63" customFormat="false" ht="27.75" hidden="false" customHeight="true" outlineLevel="0" collapsed="false">
      <c r="A63" s="68" t="s">
        <v>60</v>
      </c>
      <c r="B63" s="68"/>
      <c r="C63" s="68"/>
      <c r="D63" s="68"/>
      <c r="E63" s="68"/>
      <c r="F63" s="68"/>
      <c r="G63" s="68"/>
      <c r="H63" s="68"/>
      <c r="I63" s="68"/>
      <c r="J63" s="68"/>
      <c r="K63" s="68"/>
      <c r="L63" s="68"/>
    </row>
    <row r="64" customFormat="false" ht="13.5" hidden="true" customHeight="true" outlineLevel="0" collapsed="false"/>
    <row r="65" customFormat="false" ht="12.75" hidden="true" customHeight="false" outlineLevel="0" collapsed="false"/>
    <row r="66" customFormat="false" ht="12.75" hidden="false" customHeight="false" outlineLevel="0" collapsed="false">
      <c r="G66" s="0" t="s">
        <v>61</v>
      </c>
    </row>
    <row r="68" customFormat="false" ht="12.75" hidden="false" customHeight="false" outlineLevel="0" collapsed="false">
      <c r="A68" s="73" t="s">
        <v>62</v>
      </c>
    </row>
    <row r="69" customFormat="false" ht="12.75" hidden="false" customHeight="false" outlineLevel="0" collapsed="false">
      <c r="A69" s="0" t="s">
        <v>63</v>
      </c>
    </row>
    <row r="70" customFormat="false" ht="12.75" hidden="false" customHeight="false" outlineLevel="0" collapsed="false">
      <c r="I70" s="67" t="s">
        <v>64</v>
      </c>
      <c r="K70" s="67"/>
      <c r="L70" s="67"/>
    </row>
    <row r="71" customFormat="false" ht="12.75" hidden="false" customHeight="false" outlineLevel="0" collapsed="false">
      <c r="H71" s="0" t="s">
        <v>65</v>
      </c>
    </row>
  </sheetData>
  <mergeCells count="23">
    <mergeCell ref="A1:L1"/>
    <mergeCell ref="A2:L2"/>
    <mergeCell ref="A3:L3"/>
    <mergeCell ref="A5:L5"/>
    <mergeCell ref="C7:F7"/>
    <mergeCell ref="G7:J7"/>
    <mergeCell ref="K7:L7"/>
    <mergeCell ref="C8:D8"/>
    <mergeCell ref="E8:F8"/>
    <mergeCell ref="G8:H8"/>
    <mergeCell ref="I8:J8"/>
    <mergeCell ref="K8:L8"/>
    <mergeCell ref="C9:D9"/>
    <mergeCell ref="E9:F9"/>
    <mergeCell ref="G9:H9"/>
    <mergeCell ref="I9:J9"/>
    <mergeCell ref="K9:L9"/>
    <mergeCell ref="A53:L53"/>
    <mergeCell ref="A55:L55"/>
    <mergeCell ref="A57:L57"/>
    <mergeCell ref="A59:L59"/>
    <mergeCell ref="A61:L61"/>
    <mergeCell ref="A63:L63"/>
  </mergeCells>
  <printOptions headings="false" gridLines="false" gridLinesSet="true" horizontalCentered="true" verticalCentered="false"/>
  <pageMargins left="0.25" right="0.157638888888889"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14"/>
    <col collapsed="false" customWidth="true" hidden="false" outlineLevel="0" max="3" min="3" style="0" width="7.14"/>
    <col collapsed="false" customWidth="true" hidden="false" outlineLevel="0" max="5" min="4" style="0" width="7.7"/>
    <col collapsed="false" customWidth="true" hidden="false" outlineLevel="0" max="6" min="6" style="0" width="6.85"/>
    <col collapsed="false" customWidth="true" hidden="false" outlineLevel="0" max="8" min="7" style="0" width="7.7"/>
    <col collapsed="false" customWidth="true" hidden="false" outlineLevel="0" max="9" min="9" style="0" width="6.41"/>
    <col collapsed="false" customWidth="true" hidden="false" outlineLevel="0" max="11" min="10" style="0" width="7.99"/>
    <col collapsed="false" customWidth="true" hidden="false" outlineLevel="0" max="12" min="12" style="0" width="6.7"/>
    <col collapsed="false" customWidth="true" hidden="false" outlineLevel="0" max="14" min="13" style="0" width="7.99"/>
    <col collapsed="false" customWidth="true" hidden="false" outlineLevel="0" max="15" min="15" style="0" width="7.85"/>
    <col collapsed="false" customWidth="true" hidden="false" outlineLevel="0" max="17" min="16" style="0" width="8.14"/>
    <col collapsed="false" customWidth="true" hidden="false" outlineLevel="0" max="18" min="18" style="0" width="2.42"/>
    <col collapsed="false" customWidth="false" hidden="true" outlineLevel="0" max="21" min="19" style="0" width="9.06"/>
  </cols>
  <sheetData>
    <row r="1" customFormat="false" ht="16.5" hidden="false" customHeight="false" outlineLevel="0" collapsed="false">
      <c r="A1" s="1" t="s">
        <v>0</v>
      </c>
      <c r="B1" s="1"/>
      <c r="C1" s="1"/>
      <c r="D1" s="1"/>
      <c r="E1" s="1"/>
      <c r="F1" s="1"/>
      <c r="G1" s="1"/>
      <c r="H1" s="1"/>
      <c r="I1" s="1"/>
      <c r="J1" s="1"/>
      <c r="K1" s="1"/>
      <c r="L1" s="1"/>
      <c r="M1" s="1"/>
      <c r="N1" s="1"/>
      <c r="O1" s="1"/>
      <c r="P1" s="1"/>
      <c r="Q1" s="74"/>
    </row>
    <row r="2" customFormat="false" ht="12.75" hidden="false" customHeight="false" outlineLevel="0" collapsed="false">
      <c r="A2" s="2" t="s">
        <v>1</v>
      </c>
      <c r="B2" s="2"/>
      <c r="C2" s="2"/>
      <c r="D2" s="2"/>
      <c r="E2" s="2"/>
      <c r="F2" s="2"/>
      <c r="G2" s="2"/>
      <c r="H2" s="2"/>
      <c r="I2" s="2"/>
      <c r="J2" s="2"/>
      <c r="K2" s="2"/>
      <c r="L2" s="2"/>
      <c r="M2" s="2"/>
      <c r="N2" s="2"/>
      <c r="O2" s="2"/>
      <c r="P2" s="2"/>
      <c r="Q2" s="75"/>
    </row>
    <row r="3" customFormat="false" ht="12.75" hidden="false" customHeight="false" outlineLevel="0" collapsed="false">
      <c r="A3" s="2" t="s">
        <v>2</v>
      </c>
      <c r="B3" s="2"/>
      <c r="C3" s="2"/>
      <c r="D3" s="2"/>
      <c r="E3" s="2"/>
      <c r="F3" s="2"/>
      <c r="G3" s="2"/>
      <c r="H3" s="2"/>
      <c r="I3" s="2"/>
      <c r="J3" s="2"/>
      <c r="K3" s="2"/>
      <c r="L3" s="2"/>
      <c r="M3" s="2"/>
      <c r="N3" s="2"/>
      <c r="O3" s="2"/>
      <c r="P3" s="2"/>
      <c r="Q3" s="75"/>
    </row>
    <row r="4" customFormat="false" ht="6.75" hidden="false" customHeight="true" outlineLevel="0" collapsed="false"/>
    <row r="5" customFormat="false" ht="12.75" hidden="false" customHeight="true" outlineLevel="0" collapsed="false">
      <c r="A5" s="3" t="s">
        <v>3</v>
      </c>
      <c r="B5" s="3"/>
      <c r="C5" s="3"/>
      <c r="D5" s="3"/>
      <c r="E5" s="3"/>
      <c r="F5" s="3"/>
      <c r="G5" s="3"/>
      <c r="H5" s="3"/>
      <c r="I5" s="3"/>
      <c r="J5" s="3"/>
      <c r="K5" s="3"/>
      <c r="L5" s="3"/>
      <c r="M5" s="3"/>
      <c r="N5" s="3"/>
      <c r="O5" s="3"/>
      <c r="P5" s="3"/>
      <c r="Q5" s="76"/>
    </row>
    <row r="6" customFormat="false" ht="12.75" hidden="false" customHeight="false" outlineLevel="0" collapsed="false">
      <c r="O6" s="4" t="s">
        <v>4</v>
      </c>
      <c r="Q6" s="77"/>
    </row>
    <row r="7" customFormat="false" ht="12.75" hidden="false" customHeight="true" outlineLevel="0" collapsed="false">
      <c r="A7" s="5" t="s">
        <v>5</v>
      </c>
      <c r="B7" s="5" t="s">
        <v>6</v>
      </c>
      <c r="C7" s="6" t="s">
        <v>7</v>
      </c>
      <c r="D7" s="6"/>
      <c r="E7" s="6"/>
      <c r="F7" s="6"/>
      <c r="G7" s="6"/>
      <c r="H7" s="6"/>
      <c r="I7" s="7" t="s">
        <v>8</v>
      </c>
      <c r="J7" s="7"/>
      <c r="K7" s="7"/>
      <c r="L7" s="7"/>
      <c r="M7" s="7"/>
      <c r="N7" s="7"/>
      <c r="O7" s="7" t="s">
        <v>9</v>
      </c>
      <c r="P7" s="7"/>
      <c r="Q7" s="7"/>
      <c r="R7" s="8"/>
    </row>
    <row r="8" customFormat="false" ht="12.75" hidden="false" customHeight="true" outlineLevel="0" collapsed="false">
      <c r="A8" s="9"/>
      <c r="B8" s="9"/>
      <c r="C8" s="7" t="s">
        <v>10</v>
      </c>
      <c r="D8" s="7"/>
      <c r="E8" s="7"/>
      <c r="F8" s="7" t="s">
        <v>11</v>
      </c>
      <c r="G8" s="7"/>
      <c r="H8" s="7"/>
      <c r="I8" s="7" t="s">
        <v>10</v>
      </c>
      <c r="J8" s="7"/>
      <c r="K8" s="7"/>
      <c r="L8" s="7" t="s">
        <v>11</v>
      </c>
      <c r="M8" s="7"/>
      <c r="N8" s="7"/>
      <c r="O8" s="7" t="s">
        <v>12</v>
      </c>
      <c r="P8" s="7"/>
      <c r="Q8" s="7"/>
    </row>
    <row r="9" customFormat="false" ht="12.75" hidden="false" customHeight="false" outlineLevel="0" collapsed="false">
      <c r="A9" s="10"/>
      <c r="B9" s="10"/>
      <c r="C9" s="11" t="s">
        <v>13</v>
      </c>
      <c r="D9" s="11"/>
      <c r="E9" s="78" t="s">
        <v>66</v>
      </c>
      <c r="F9" s="11" t="s">
        <v>13</v>
      </c>
      <c r="G9" s="11"/>
      <c r="H9" s="78" t="s">
        <v>66</v>
      </c>
      <c r="I9" s="11" t="s">
        <v>13</v>
      </c>
      <c r="J9" s="11"/>
      <c r="K9" s="78" t="s">
        <v>66</v>
      </c>
      <c r="L9" s="11" t="s">
        <v>13</v>
      </c>
      <c r="M9" s="11"/>
      <c r="N9" s="78" t="s">
        <v>66</v>
      </c>
      <c r="O9" s="79" t="s">
        <v>14</v>
      </c>
      <c r="P9" s="79"/>
      <c r="Q9" s="80" t="s">
        <v>66</v>
      </c>
    </row>
    <row r="10" customFormat="false" ht="3.75" hidden="false" customHeight="true" outlineLevel="0" collapsed="false">
      <c r="A10" s="5"/>
      <c r="B10" s="5"/>
      <c r="C10" s="12"/>
      <c r="D10" s="13"/>
      <c r="E10" s="81"/>
      <c r="F10" s="12"/>
      <c r="G10" s="13"/>
      <c r="H10" s="81"/>
      <c r="I10" s="12"/>
      <c r="J10" s="13"/>
      <c r="K10" s="13"/>
      <c r="L10" s="13"/>
      <c r="M10" s="5"/>
      <c r="N10" s="5"/>
      <c r="O10" s="9"/>
      <c r="P10" s="9"/>
      <c r="Q10" s="9"/>
    </row>
    <row r="11" customFormat="false" ht="14.25" hidden="false" customHeight="true" outlineLevel="0" collapsed="false">
      <c r="A11" s="14" t="n">
        <v>1</v>
      </c>
      <c r="B11" s="15" t="s">
        <v>15</v>
      </c>
      <c r="C11" s="16"/>
      <c r="D11" s="17" t="n">
        <v>2212.83</v>
      </c>
      <c r="E11" s="82"/>
      <c r="F11" s="16"/>
      <c r="G11" s="17" t="n">
        <v>1750.7</v>
      </c>
      <c r="H11" s="82"/>
      <c r="I11" s="16"/>
      <c r="J11" s="18" t="n">
        <v>5382.88</v>
      </c>
      <c r="K11" s="83"/>
      <c r="L11" s="19"/>
      <c r="M11" s="18" t="n">
        <v>4662.52</v>
      </c>
      <c r="N11" s="84"/>
      <c r="O11" s="16"/>
      <c r="P11" s="18" t="n">
        <v>6434.82</v>
      </c>
      <c r="Q11" s="83"/>
    </row>
    <row r="12" customFormat="false" ht="14.25" hidden="false" customHeight="true" outlineLevel="0" collapsed="false">
      <c r="A12" s="9"/>
      <c r="B12" s="21" t="s">
        <v>16</v>
      </c>
      <c r="C12" s="16"/>
      <c r="D12" s="22" t="n">
        <v>211.41</v>
      </c>
      <c r="E12" s="84"/>
      <c r="F12" s="23"/>
      <c r="G12" s="22" t="n">
        <v>266.27</v>
      </c>
      <c r="H12" s="84"/>
      <c r="I12" s="16"/>
      <c r="J12" s="22" t="n">
        <v>563.83</v>
      </c>
      <c r="K12" s="83"/>
      <c r="L12" s="19"/>
      <c r="M12" s="22" t="n">
        <v>552.47</v>
      </c>
      <c r="N12" s="84"/>
      <c r="O12" s="16"/>
      <c r="P12" s="22" t="n">
        <v>708.54</v>
      </c>
      <c r="Q12" s="83"/>
    </row>
    <row r="13" customFormat="false" ht="13.5" hidden="false" customHeight="true" outlineLevel="0" collapsed="false">
      <c r="A13" s="14"/>
      <c r="B13" s="15" t="s">
        <v>17</v>
      </c>
      <c r="C13" s="24"/>
      <c r="D13" s="25" t="n">
        <f aca="false">D11-D12</f>
        <v>2001.42</v>
      </c>
      <c r="E13" s="32"/>
      <c r="F13" s="24"/>
      <c r="G13" s="25" t="n">
        <f aca="false">G11-G12</f>
        <v>1484.43</v>
      </c>
      <c r="H13" s="32"/>
      <c r="I13" s="24"/>
      <c r="J13" s="25" t="n">
        <f aca="false">J11-J12</f>
        <v>4819.05</v>
      </c>
      <c r="K13" s="32"/>
      <c r="L13" s="26"/>
      <c r="M13" s="25" t="n">
        <f aca="false">M11-M12</f>
        <v>4110.05</v>
      </c>
      <c r="N13" s="32"/>
      <c r="O13" s="27"/>
      <c r="P13" s="25" t="n">
        <f aca="false">P11-P12</f>
        <v>5726.28</v>
      </c>
      <c r="Q13" s="28"/>
      <c r="T13" s="28" t="n">
        <f aca="false">1488.39+26</f>
        <v>1514.39</v>
      </c>
    </row>
    <row r="14" customFormat="false" ht="12.75" hidden="false" customHeight="false" outlineLevel="0" collapsed="false">
      <c r="A14" s="14"/>
      <c r="B14" s="15" t="s">
        <v>18</v>
      </c>
      <c r="C14" s="24"/>
      <c r="D14" s="29" t="n">
        <v>4.79</v>
      </c>
      <c r="E14" s="32"/>
      <c r="F14" s="24"/>
      <c r="G14" s="29" t="n">
        <v>14.97</v>
      </c>
      <c r="H14" s="32"/>
      <c r="I14" s="24"/>
      <c r="J14" s="29" t="n">
        <v>30.34</v>
      </c>
      <c r="K14" s="32"/>
      <c r="L14" s="26"/>
      <c r="M14" s="30" t="n">
        <v>42.2</v>
      </c>
      <c r="N14" s="85"/>
      <c r="O14" s="27"/>
      <c r="P14" s="29" t="n">
        <v>57.89</v>
      </c>
      <c r="Q14" s="28"/>
      <c r="T14" s="28" t="n">
        <v>97.07</v>
      </c>
    </row>
    <row r="15" customFormat="false" ht="12.75" hidden="false" customHeight="false" outlineLevel="0" collapsed="false">
      <c r="A15" s="14"/>
      <c r="B15" s="15" t="s">
        <v>19</v>
      </c>
      <c r="C15" s="24"/>
      <c r="D15" s="31" t="n">
        <f aca="false">D13+D14</f>
        <v>2006.21</v>
      </c>
      <c r="E15" s="32"/>
      <c r="F15" s="24"/>
      <c r="G15" s="31" t="n">
        <f aca="false">G13+G14</f>
        <v>1499.4</v>
      </c>
      <c r="H15" s="32"/>
      <c r="I15" s="24"/>
      <c r="J15" s="31" t="n">
        <f aca="false">J13+J14</f>
        <v>4849.39</v>
      </c>
      <c r="K15" s="32"/>
      <c r="L15" s="26"/>
      <c r="M15" s="31" t="n">
        <f aca="false">M13+M14</f>
        <v>4152.25</v>
      </c>
      <c r="N15" s="32"/>
      <c r="O15" s="27"/>
      <c r="P15" s="31" t="n">
        <f aca="false">P13+P14</f>
        <v>5784.17</v>
      </c>
      <c r="Q15" s="28"/>
      <c r="T15" s="32"/>
    </row>
    <row r="16" customFormat="false" ht="12.75" hidden="false" customHeight="false" outlineLevel="0" collapsed="false">
      <c r="A16" s="14" t="n">
        <v>2</v>
      </c>
      <c r="B16" s="15" t="s">
        <v>20</v>
      </c>
      <c r="C16" s="24"/>
      <c r="D16" s="33"/>
      <c r="E16" s="86"/>
      <c r="F16" s="24"/>
      <c r="G16" s="33"/>
      <c r="H16" s="86"/>
      <c r="I16" s="24"/>
      <c r="J16" s="33"/>
      <c r="K16" s="86"/>
      <c r="L16" s="24"/>
      <c r="M16" s="34"/>
      <c r="N16" s="87"/>
      <c r="O16" s="35"/>
      <c r="P16" s="33"/>
      <c r="Q16" s="15"/>
    </row>
    <row r="17" customFormat="false" ht="25.5" hidden="false" customHeight="true" outlineLevel="0" collapsed="false">
      <c r="A17" s="14"/>
      <c r="B17" s="36" t="s">
        <v>21</v>
      </c>
      <c r="C17" s="24"/>
      <c r="D17" s="37" t="n">
        <v>-27.78</v>
      </c>
      <c r="E17" s="38"/>
      <c r="F17" s="24"/>
      <c r="G17" s="37" t="n">
        <v>81.1</v>
      </c>
      <c r="H17" s="38"/>
      <c r="I17" s="24"/>
      <c r="J17" s="37" t="n">
        <v>-126.8</v>
      </c>
      <c r="K17" s="41"/>
      <c r="L17" s="38"/>
      <c r="M17" s="39" t="n">
        <v>175.2</v>
      </c>
      <c r="N17" s="88"/>
      <c r="O17" s="40"/>
      <c r="P17" s="39" t="n">
        <v>289.12</v>
      </c>
      <c r="Q17" s="89"/>
      <c r="T17" s="41" t="n">
        <v>-39.43</v>
      </c>
    </row>
    <row r="18" customFormat="false" ht="12.75" hidden="false" customHeight="false" outlineLevel="0" collapsed="false">
      <c r="A18" s="14"/>
      <c r="B18" s="15" t="s">
        <v>22</v>
      </c>
      <c r="C18" s="24"/>
      <c r="D18" s="25" t="n">
        <v>945.38</v>
      </c>
      <c r="E18" s="25" t="n">
        <f aca="false">ROUND(D18/(D13-D17)*100,2)</f>
        <v>46.59</v>
      </c>
      <c r="F18" s="24"/>
      <c r="G18" s="25" t="n">
        <v>677.99</v>
      </c>
      <c r="H18" s="25" t="n">
        <f aca="false">ROUND(G18/(G13-G17)*100,2)</f>
        <v>48.31</v>
      </c>
      <c r="I18" s="24"/>
      <c r="J18" s="25" t="n">
        <v>2271.88</v>
      </c>
      <c r="K18" s="25" t="n">
        <f aca="false">ROUND(J18/(J13-J17)*100,2)</f>
        <v>45.94</v>
      </c>
      <c r="L18" s="26"/>
      <c r="M18" s="25" t="n">
        <v>2040.02</v>
      </c>
      <c r="N18" s="25" t="n">
        <f aca="false">ROUND(M18/(M13-M17)*100,2)</f>
        <v>51.84</v>
      </c>
      <c r="O18" s="42"/>
      <c r="P18" s="25" t="n">
        <v>2510.11</v>
      </c>
      <c r="Q18" s="25" t="n">
        <f aca="false">ROUND(P18/(P13-P17)*100,2)</f>
        <v>46.17</v>
      </c>
      <c r="T18" s="28" t="n">
        <v>740.26</v>
      </c>
    </row>
    <row r="19" customFormat="false" ht="12.75" hidden="false" customHeight="false" outlineLevel="0" collapsed="false">
      <c r="A19" s="14"/>
      <c r="B19" s="15" t="s">
        <v>23</v>
      </c>
      <c r="C19" s="24"/>
      <c r="D19" s="25" t="n">
        <v>53.24</v>
      </c>
      <c r="E19" s="25" t="n">
        <f aca="false">ROUND(D19/(D13)*100,2)</f>
        <v>2.66</v>
      </c>
      <c r="F19" s="24"/>
      <c r="G19" s="25" t="n">
        <v>38.28</v>
      </c>
      <c r="H19" s="25" t="n">
        <f aca="false">ROUND(G19/(G13)*100,2)</f>
        <v>2.58</v>
      </c>
      <c r="I19" s="24"/>
      <c r="J19" s="25" t="n">
        <v>152.66</v>
      </c>
      <c r="K19" s="25" t="n">
        <f aca="false">ROUND(J19/(J13)*100,2)</f>
        <v>3.17</v>
      </c>
      <c r="L19" s="26"/>
      <c r="M19" s="43" t="n">
        <v>127.91</v>
      </c>
      <c r="N19" s="25" t="n">
        <f aca="false">ROUND(M19/(M13)*100,2)</f>
        <v>3.11</v>
      </c>
      <c r="O19" s="27"/>
      <c r="P19" s="25" t="n">
        <v>190.12</v>
      </c>
      <c r="Q19" s="25" t="n">
        <f aca="false">ROUND(P19/(P13)*100,2)</f>
        <v>3.32</v>
      </c>
      <c r="T19" s="28" t="n">
        <v>49.39</v>
      </c>
    </row>
    <row r="20" customFormat="false" ht="12.75" hidden="false" customHeight="false" outlineLevel="0" collapsed="false">
      <c r="A20" s="14"/>
      <c r="B20" s="15" t="s">
        <v>24</v>
      </c>
      <c r="C20" s="24"/>
      <c r="D20" s="25" t="n">
        <v>8.74</v>
      </c>
      <c r="E20" s="25" t="n">
        <f aca="false">ROUND(D20/(D13)*100,2)</f>
        <v>0.44</v>
      </c>
      <c r="F20" s="24"/>
      <c r="G20" s="44" t="n">
        <v>0.39</v>
      </c>
      <c r="H20" s="25" t="n">
        <f aca="false">ROUND(G20/(G13)*100,2)</f>
        <v>0.03</v>
      </c>
      <c r="I20" s="24"/>
      <c r="J20" s="25" t="n">
        <v>16.79</v>
      </c>
      <c r="K20" s="25" t="n">
        <f aca="false">ROUND(J20/(J13)*100,2)</f>
        <v>0.35</v>
      </c>
      <c r="L20" s="26"/>
      <c r="M20" s="44" t="n">
        <v>0.39</v>
      </c>
      <c r="N20" s="25" t="n">
        <f aca="false">ROUND(M20/(M13)*100,2)</f>
        <v>0.01</v>
      </c>
      <c r="O20" s="45"/>
      <c r="P20" s="44" t="n">
        <v>3.66</v>
      </c>
      <c r="Q20" s="25" t="n">
        <f aca="false">ROUND(P20/(P13)*100,2)</f>
        <v>0.06</v>
      </c>
      <c r="T20" s="28" t="n">
        <v>1.39</v>
      </c>
    </row>
    <row r="21" customFormat="false" ht="12.75" hidden="false" customHeight="false" outlineLevel="0" collapsed="false">
      <c r="A21" s="14"/>
      <c r="B21" s="15" t="s">
        <v>25</v>
      </c>
      <c r="C21" s="24"/>
      <c r="D21" s="25" t="n">
        <v>378.12</v>
      </c>
      <c r="E21" s="25" t="n">
        <f aca="false">ROUND(D21/(D13)*100,2)</f>
        <v>18.89</v>
      </c>
      <c r="F21" s="24"/>
      <c r="G21" s="25" t="n">
        <v>331.34</v>
      </c>
      <c r="H21" s="25" t="n">
        <f aca="false">ROUND(G21/(G13)*100,2)</f>
        <v>22.32</v>
      </c>
      <c r="I21" s="24"/>
      <c r="J21" s="25" t="n">
        <v>1052.21</v>
      </c>
      <c r="K21" s="25" t="n">
        <f aca="false">ROUND(J21/(J13)*100,2)</f>
        <v>21.83</v>
      </c>
      <c r="L21" s="26"/>
      <c r="M21" s="43" t="n">
        <v>829.06</v>
      </c>
      <c r="N21" s="25" t="n">
        <f aca="false">ROUND(M21/(M13)*100,2)</f>
        <v>20.17</v>
      </c>
      <c r="O21" s="27"/>
      <c r="P21" s="25" t="n">
        <v>1169.77</v>
      </c>
      <c r="Q21" s="25" t="n">
        <f aca="false">ROUND(P21/(P13)*100,2)</f>
        <v>20.43</v>
      </c>
      <c r="T21" s="28" t="n">
        <v>355.81</v>
      </c>
    </row>
    <row r="22" customFormat="false" ht="13.5" hidden="false" customHeight="true" outlineLevel="0" collapsed="false">
      <c r="A22" s="14"/>
      <c r="B22" s="15" t="s">
        <v>26</v>
      </c>
      <c r="C22" s="24"/>
      <c r="D22" s="25" t="n">
        <v>27.18</v>
      </c>
      <c r="E22" s="25" t="n">
        <f aca="false">ROUND(D22/(D13)*100,2)</f>
        <v>1.36</v>
      </c>
      <c r="F22" s="24"/>
      <c r="G22" s="25" t="n">
        <v>28.26</v>
      </c>
      <c r="H22" s="25" t="n">
        <f aca="false">ROUND(G22/(G13)*100,2)</f>
        <v>1.9</v>
      </c>
      <c r="I22" s="24"/>
      <c r="J22" s="25" t="n">
        <v>83.2</v>
      </c>
      <c r="K22" s="25" t="n">
        <f aca="false">ROUND(J22/(J13)*100,2)</f>
        <v>1.73</v>
      </c>
      <c r="L22" s="26"/>
      <c r="M22" s="43" t="n">
        <v>84.99</v>
      </c>
      <c r="N22" s="25" t="n">
        <f aca="false">ROUND(M22/(M13)*100,2)</f>
        <v>2.07</v>
      </c>
      <c r="O22" s="27"/>
      <c r="P22" s="25" t="n">
        <v>112.93</v>
      </c>
      <c r="Q22" s="25" t="n">
        <f aca="false">ROUND(P22/(P13)*100,2)</f>
        <v>1.97</v>
      </c>
      <c r="T22" s="28" t="n">
        <v>29.39</v>
      </c>
    </row>
    <row r="23" customFormat="false" ht="13.5" hidden="false" customHeight="true" outlineLevel="0" collapsed="false">
      <c r="A23" s="14"/>
      <c r="B23" s="15" t="s">
        <v>27</v>
      </c>
      <c r="C23" s="24"/>
      <c r="D23" s="25" t="n">
        <v>324.66</v>
      </c>
      <c r="E23" s="25" t="n">
        <f aca="false">ROUND(D23/(D13)*100,2)</f>
        <v>16.22</v>
      </c>
      <c r="F23" s="24"/>
      <c r="G23" s="25" t="n">
        <v>197.43</v>
      </c>
      <c r="H23" s="25" t="n">
        <f aca="false">ROUND(G23/(G13)*100,2)</f>
        <v>13.3</v>
      </c>
      <c r="I23" s="24"/>
      <c r="J23" s="25" t="n">
        <v>741.93</v>
      </c>
      <c r="K23" s="25" t="n">
        <f aca="false">ROUND(J23/(J13)*100,2)</f>
        <v>15.4</v>
      </c>
      <c r="L23" s="26"/>
      <c r="M23" s="43" t="n">
        <v>546.66</v>
      </c>
      <c r="N23" s="25" t="n">
        <f aca="false">ROUND(M23/(M13)*100,2)</f>
        <v>13.3</v>
      </c>
      <c r="O23" s="27"/>
      <c r="P23" s="25" t="n">
        <v>990.23</v>
      </c>
      <c r="Q23" s="25" t="n">
        <f aca="false">ROUND(P23/(P13)*100,2)</f>
        <v>17.29</v>
      </c>
      <c r="T23" s="28" t="n">
        <v>215.49</v>
      </c>
    </row>
    <row r="24" customFormat="false" ht="12.75" hidden="false" customHeight="false" outlineLevel="0" collapsed="false">
      <c r="A24" s="14"/>
      <c r="B24" s="36" t="s">
        <v>28</v>
      </c>
      <c r="C24" s="46"/>
      <c r="D24" s="31" t="n">
        <f aca="false">SUM(D17:D23)</f>
        <v>1709.54</v>
      </c>
      <c r="E24" s="32"/>
      <c r="F24" s="46"/>
      <c r="G24" s="31" t="n">
        <f aca="false">SUM(G17:G23)</f>
        <v>1354.79</v>
      </c>
      <c r="H24" s="32"/>
      <c r="I24" s="46"/>
      <c r="J24" s="31" t="n">
        <f aca="false">SUM(J17:J23)</f>
        <v>4191.87</v>
      </c>
      <c r="K24" s="32"/>
      <c r="L24" s="26"/>
      <c r="M24" s="31" t="n">
        <f aca="false">SUM(M17:M23)</f>
        <v>3804.23</v>
      </c>
      <c r="N24" s="32"/>
      <c r="O24" s="26"/>
      <c r="P24" s="31" t="n">
        <f aca="false">SUM(P17:P23)</f>
        <v>5265.94</v>
      </c>
      <c r="Q24" s="28"/>
      <c r="T24" s="28" t="n">
        <f aca="false">SUM(T17:T23)</f>
        <v>1352.3</v>
      </c>
    </row>
    <row r="25" customFormat="false" ht="25.5" hidden="false" customHeight="false" outlineLevel="0" collapsed="false">
      <c r="A25" s="14" t="n">
        <v>3</v>
      </c>
      <c r="B25" s="36" t="s">
        <v>29</v>
      </c>
      <c r="C25" s="46"/>
      <c r="D25" s="25" t="n">
        <f aca="false">D13+D14-D24</f>
        <v>296.67</v>
      </c>
      <c r="E25" s="32"/>
      <c r="F25" s="46"/>
      <c r="G25" s="25" t="n">
        <f aca="false">G13+G14-G24</f>
        <v>144.61</v>
      </c>
      <c r="H25" s="32"/>
      <c r="I25" s="46"/>
      <c r="J25" s="25" t="n">
        <f aca="false">(J13+J14)-J24</f>
        <v>657.52</v>
      </c>
      <c r="K25" s="32"/>
      <c r="L25" s="26"/>
      <c r="M25" s="25" t="n">
        <f aca="false">M13+M14-M24</f>
        <v>348.02</v>
      </c>
      <c r="N25" s="32"/>
      <c r="O25" s="26"/>
      <c r="P25" s="25" t="n">
        <f aca="false">P13+P14-P24</f>
        <v>518.23</v>
      </c>
      <c r="Q25" s="28"/>
      <c r="T25" s="25" t="n">
        <f aca="false">T13+T14-T24</f>
        <v>259.16</v>
      </c>
    </row>
    <row r="26" customFormat="false" ht="12.75" hidden="false" customHeight="false" outlineLevel="0" collapsed="false">
      <c r="A26" s="14" t="n">
        <v>4</v>
      </c>
      <c r="B26" s="15" t="s">
        <v>30</v>
      </c>
      <c r="C26" s="24"/>
      <c r="D26" s="37" t="n">
        <v>16.96</v>
      </c>
      <c r="E26" s="38"/>
      <c r="F26" s="24"/>
      <c r="G26" s="25" t="n">
        <v>40.75</v>
      </c>
      <c r="H26" s="32"/>
      <c r="I26" s="24"/>
      <c r="J26" s="25" t="n">
        <v>108.35</v>
      </c>
      <c r="K26" s="32"/>
      <c r="L26" s="26"/>
      <c r="M26" s="43" t="n">
        <v>88.06</v>
      </c>
      <c r="N26" s="85"/>
      <c r="O26" s="27"/>
      <c r="P26" s="25" t="n">
        <v>225.45</v>
      </c>
      <c r="Q26" s="28"/>
    </row>
    <row r="27" customFormat="false" ht="25.5" hidden="false" customHeight="false" outlineLevel="0" collapsed="false">
      <c r="A27" s="14" t="n">
        <v>5</v>
      </c>
      <c r="B27" s="36" t="s">
        <v>31</v>
      </c>
      <c r="C27" s="24"/>
      <c r="D27" s="25" t="n">
        <f aca="false">D25+D26</f>
        <v>313.63</v>
      </c>
      <c r="E27" s="32"/>
      <c r="F27" s="24"/>
      <c r="G27" s="25" t="n">
        <f aca="false">G25+G26</f>
        <v>185.36</v>
      </c>
      <c r="H27" s="32"/>
      <c r="I27" s="24"/>
      <c r="J27" s="25" t="n">
        <f aca="false">J25+J26</f>
        <v>765.870000000001</v>
      </c>
      <c r="K27" s="32"/>
      <c r="L27" s="26"/>
      <c r="M27" s="25" t="n">
        <f aca="false">M25+M26</f>
        <v>436.08</v>
      </c>
      <c r="N27" s="32"/>
      <c r="O27" s="26"/>
      <c r="P27" s="25" t="n">
        <f aca="false">P25+P26</f>
        <v>743.68</v>
      </c>
      <c r="Q27" s="28"/>
      <c r="T27" s="25" t="n">
        <f aca="false">T25+T26</f>
        <v>259.16</v>
      </c>
    </row>
    <row r="28" customFormat="false" ht="12.75" hidden="false" customHeight="false" outlineLevel="0" collapsed="false">
      <c r="A28" s="14" t="n">
        <v>6</v>
      </c>
      <c r="B28" s="15" t="s">
        <v>32</v>
      </c>
      <c r="C28" s="24"/>
      <c r="D28" s="25" t="n">
        <v>67.52</v>
      </c>
      <c r="E28" s="25" t="n">
        <f aca="false">ROUND(D28/(D13)*100,2)</f>
        <v>3.37</v>
      </c>
      <c r="F28" s="24"/>
      <c r="G28" s="25" t="n">
        <v>61.01</v>
      </c>
      <c r="H28" s="25" t="n">
        <f aca="false">ROUND(G28/(G13)*100,2)</f>
        <v>4.11</v>
      </c>
      <c r="I28" s="24"/>
      <c r="J28" s="25" t="n">
        <v>234.67</v>
      </c>
      <c r="K28" s="25" t="n">
        <f aca="false">ROUND(J28/(J13)*100,2)</f>
        <v>4.87</v>
      </c>
      <c r="L28" s="26"/>
      <c r="M28" s="25" t="n">
        <v>176.28</v>
      </c>
      <c r="N28" s="25" t="n">
        <f aca="false">ROUND(M28/(M13)*100,2)</f>
        <v>4.29</v>
      </c>
      <c r="O28" s="26"/>
      <c r="P28" s="25" t="n">
        <v>276.21</v>
      </c>
      <c r="Q28" s="25" t="n">
        <f aca="false">ROUND(P28/(P13)*100,2)</f>
        <v>4.82</v>
      </c>
      <c r="T28" s="0" t="n">
        <v>76.28</v>
      </c>
    </row>
    <row r="29" customFormat="false" ht="25.5" hidden="false" customHeight="false" outlineLevel="0" collapsed="false">
      <c r="A29" s="14" t="n">
        <v>7</v>
      </c>
      <c r="B29" s="36" t="s">
        <v>33</v>
      </c>
      <c r="C29" s="24"/>
      <c r="D29" s="25" t="n">
        <f aca="false">D27-D28</f>
        <v>246.11</v>
      </c>
      <c r="E29" s="32"/>
      <c r="F29" s="24"/>
      <c r="G29" s="25" t="n">
        <f aca="false">G27-G28</f>
        <v>124.35</v>
      </c>
      <c r="H29" s="32"/>
      <c r="I29" s="24"/>
      <c r="J29" s="25" t="n">
        <f aca="false">J27-J28</f>
        <v>531.200000000001</v>
      </c>
      <c r="K29" s="32"/>
      <c r="L29" s="26"/>
      <c r="M29" s="25" t="n">
        <f aca="false">M27-M28</f>
        <v>259.8</v>
      </c>
      <c r="N29" s="32"/>
      <c r="O29" s="26"/>
      <c r="P29" s="25" t="n">
        <f aca="false">P27-P28</f>
        <v>467.47</v>
      </c>
      <c r="Q29" s="28"/>
      <c r="T29" s="25" t="n">
        <f aca="false">T27-T28</f>
        <v>182.88</v>
      </c>
    </row>
    <row r="30" customFormat="false" ht="12.75" hidden="false" customHeight="false" outlineLevel="0" collapsed="false">
      <c r="A30" s="14" t="n">
        <v>8</v>
      </c>
      <c r="B30" s="15" t="s">
        <v>34</v>
      </c>
      <c r="C30" s="24"/>
      <c r="D30" s="37" t="n">
        <v>0</v>
      </c>
      <c r="E30" s="38"/>
      <c r="F30" s="24"/>
      <c r="G30" s="37" t="n">
        <v>0</v>
      </c>
      <c r="H30" s="38"/>
      <c r="I30" s="24"/>
      <c r="J30" s="44" t="n">
        <v>0</v>
      </c>
      <c r="K30" s="90"/>
      <c r="L30" s="47"/>
      <c r="M30" s="43" t="n">
        <v>396.8</v>
      </c>
      <c r="N30" s="85"/>
      <c r="O30" s="27"/>
      <c r="P30" s="25" t="n">
        <v>397.12</v>
      </c>
      <c r="Q30" s="28"/>
    </row>
    <row r="31" customFormat="false" ht="25.5" hidden="false" customHeight="false" outlineLevel="0" collapsed="false">
      <c r="A31" s="14" t="n">
        <v>9</v>
      </c>
      <c r="B31" s="15" t="s">
        <v>35</v>
      </c>
      <c r="C31" s="24"/>
      <c r="D31" s="43" t="n">
        <f aca="false">D29+D30</f>
        <v>246.11</v>
      </c>
      <c r="E31" s="85"/>
      <c r="F31" s="24"/>
      <c r="G31" s="43" t="n">
        <f aca="false">G29+G30</f>
        <v>124.35</v>
      </c>
      <c r="H31" s="85"/>
      <c r="I31" s="24"/>
      <c r="J31" s="43" t="n">
        <f aca="false">J29+J30</f>
        <v>531.200000000001</v>
      </c>
      <c r="K31" s="85"/>
      <c r="L31" s="27"/>
      <c r="M31" s="43" t="n">
        <f aca="false">M29+M30</f>
        <v>656.6</v>
      </c>
      <c r="N31" s="85"/>
      <c r="O31" s="27"/>
      <c r="P31" s="43" t="n">
        <f aca="false">P29+P30</f>
        <v>864.59</v>
      </c>
      <c r="Q31" s="91"/>
      <c r="T31" s="48" t="n">
        <f aca="false">T29+T30</f>
        <v>182.88</v>
      </c>
    </row>
    <row r="32" customFormat="false" ht="12.75" hidden="false" customHeight="false" outlineLevel="0" collapsed="false">
      <c r="A32" s="14" t="n">
        <v>10</v>
      </c>
      <c r="B32" s="15" t="s">
        <v>36</v>
      </c>
      <c r="C32" s="26" t="n">
        <v>80</v>
      </c>
      <c r="D32" s="43"/>
      <c r="E32" s="85"/>
      <c r="F32" s="26" t="n">
        <v>60</v>
      </c>
      <c r="G32" s="43"/>
      <c r="H32" s="85"/>
      <c r="I32" s="26" t="n">
        <v>220</v>
      </c>
      <c r="J32" s="43"/>
      <c r="K32" s="85"/>
      <c r="L32" s="27" t="n">
        <v>280</v>
      </c>
      <c r="M32" s="43"/>
      <c r="N32" s="85"/>
      <c r="O32" s="27" t="n">
        <v>405</v>
      </c>
      <c r="P32" s="25"/>
      <c r="Q32" s="28"/>
      <c r="S32" s="28" t="n">
        <v>103</v>
      </c>
      <c r="T32" s="49"/>
    </row>
    <row r="33" customFormat="false" ht="12.75" hidden="false" customHeight="false" outlineLevel="0" collapsed="false">
      <c r="A33" s="14"/>
      <c r="B33" s="15" t="s">
        <v>37</v>
      </c>
      <c r="C33" s="50" t="n">
        <v>-10.41</v>
      </c>
      <c r="D33" s="43"/>
      <c r="E33" s="85"/>
      <c r="F33" s="50" t="n">
        <v>-15.92</v>
      </c>
      <c r="G33" s="43"/>
      <c r="H33" s="85"/>
      <c r="I33" s="50" t="n">
        <v>-4.24</v>
      </c>
      <c r="J33" s="43"/>
      <c r="K33" s="85"/>
      <c r="L33" s="50" t="n">
        <v>-91.07</v>
      </c>
      <c r="M33" s="43"/>
      <c r="N33" s="85"/>
      <c r="O33" s="51" t="n">
        <v>-132.3</v>
      </c>
      <c r="P33" s="25"/>
      <c r="Q33" s="28"/>
      <c r="S33" s="15" t="n">
        <v>13.54</v>
      </c>
      <c r="T33" s="49"/>
    </row>
    <row r="34" customFormat="false" ht="12.75" hidden="false" customHeight="false" outlineLevel="0" collapsed="false">
      <c r="A34" s="14"/>
      <c r="B34" s="15" t="s">
        <v>38</v>
      </c>
      <c r="C34" s="26" t="n">
        <v>2.3</v>
      </c>
      <c r="D34" s="43"/>
      <c r="E34" s="85"/>
      <c r="F34" s="26" t="n">
        <v>3</v>
      </c>
      <c r="G34" s="43"/>
      <c r="H34" s="85"/>
      <c r="I34" s="26" t="n">
        <v>5.3</v>
      </c>
      <c r="J34" s="43"/>
      <c r="K34" s="85"/>
      <c r="L34" s="27" t="n">
        <v>7.5</v>
      </c>
      <c r="M34" s="43"/>
      <c r="N34" s="85"/>
      <c r="O34" s="51" t="n">
        <v>8.5</v>
      </c>
      <c r="P34" s="25"/>
      <c r="Q34" s="28"/>
      <c r="S34" s="28" t="n">
        <v>1.5</v>
      </c>
      <c r="T34" s="49"/>
    </row>
    <row r="35" customFormat="false" ht="12.75" hidden="false" customHeight="false" outlineLevel="0" collapsed="false">
      <c r="A35" s="14"/>
      <c r="B35" s="15" t="s">
        <v>39</v>
      </c>
      <c r="C35" s="52" t="n">
        <v>2.37</v>
      </c>
      <c r="D35" s="25" t="n">
        <f aca="false">C32+C33+C34+C35</f>
        <v>74.26</v>
      </c>
      <c r="E35" s="32"/>
      <c r="F35" s="52" t="n">
        <v>0</v>
      </c>
      <c r="G35" s="25" t="n">
        <f aca="false">F32+F33+F34+F35</f>
        <v>47.08</v>
      </c>
      <c r="H35" s="32"/>
      <c r="I35" s="52" t="n">
        <v>2.37</v>
      </c>
      <c r="J35" s="25" t="n">
        <f aca="false">I32+I33+I34+I35</f>
        <v>223.43</v>
      </c>
      <c r="K35" s="32"/>
      <c r="L35" s="52" t="n">
        <v>0</v>
      </c>
      <c r="M35" s="25" t="n">
        <f aca="false">L32+L33+L34+L35</f>
        <v>196.43</v>
      </c>
      <c r="N35" s="32"/>
      <c r="O35" s="52" t="n">
        <v>0.51</v>
      </c>
      <c r="P35" s="25" t="n">
        <f aca="false">O32+O33+O34+O35</f>
        <v>281.71</v>
      </c>
      <c r="Q35" s="28"/>
      <c r="S35" s="53" t="n">
        <v>0</v>
      </c>
      <c r="T35" s="28" t="n">
        <f aca="false">S32+S33+S34+S35</f>
        <v>118.04</v>
      </c>
    </row>
    <row r="36" customFormat="false" ht="25.5" hidden="false" customHeight="false" outlineLevel="0" collapsed="false">
      <c r="A36" s="14" t="n">
        <v>11</v>
      </c>
      <c r="B36" s="36" t="s">
        <v>40</v>
      </c>
      <c r="C36" s="24"/>
      <c r="D36" s="25" t="n">
        <f aca="false">D31-D35</f>
        <v>171.85</v>
      </c>
      <c r="E36" s="32"/>
      <c r="F36" s="24"/>
      <c r="G36" s="25" t="n">
        <f aca="false">G31-G35</f>
        <v>77.2700000000001</v>
      </c>
      <c r="H36" s="32"/>
      <c r="I36" s="24"/>
      <c r="J36" s="25" t="n">
        <f aca="false">J31-J35</f>
        <v>307.770000000001</v>
      </c>
      <c r="K36" s="32"/>
      <c r="L36" s="26"/>
      <c r="M36" s="25" t="n">
        <f aca="false">M31-M35</f>
        <v>460.17</v>
      </c>
      <c r="N36" s="32"/>
      <c r="O36" s="26"/>
      <c r="P36" s="25" t="n">
        <f aca="false">P31-P35</f>
        <v>582.88</v>
      </c>
      <c r="Q36" s="28"/>
      <c r="T36" s="25" t="n">
        <f aca="false">T31-T35</f>
        <v>64.8400000000001</v>
      </c>
    </row>
    <row r="37" customFormat="false" ht="12.75" hidden="false" customHeight="false" outlineLevel="0" collapsed="false">
      <c r="A37" s="14" t="n">
        <v>12</v>
      </c>
      <c r="B37" s="15" t="s">
        <v>41</v>
      </c>
      <c r="C37" s="24"/>
      <c r="D37" s="44" t="n">
        <v>0</v>
      </c>
      <c r="E37" s="90"/>
      <c r="F37" s="24"/>
      <c r="G37" s="44" t="n">
        <v>0</v>
      </c>
      <c r="H37" s="90"/>
      <c r="I37" s="24"/>
      <c r="J37" s="44" t="n">
        <v>0</v>
      </c>
      <c r="K37" s="90"/>
      <c r="L37" s="26"/>
      <c r="M37" s="44" t="n">
        <v>0</v>
      </c>
      <c r="N37" s="90"/>
      <c r="O37" s="26"/>
      <c r="P37" s="44" t="n">
        <v>0</v>
      </c>
      <c r="Q37" s="92"/>
    </row>
    <row r="38" customFormat="false" ht="12.75" hidden="false" customHeight="false" outlineLevel="0" collapsed="false">
      <c r="A38" s="14" t="n">
        <v>13</v>
      </c>
      <c r="B38" s="15" t="s">
        <v>42</v>
      </c>
      <c r="C38" s="24"/>
      <c r="D38" s="25" t="n">
        <f aca="false">D36+D37</f>
        <v>171.85</v>
      </c>
      <c r="E38" s="32"/>
      <c r="F38" s="24"/>
      <c r="G38" s="25" t="n">
        <f aca="false">G36+G37</f>
        <v>77.2700000000001</v>
      </c>
      <c r="H38" s="32"/>
      <c r="I38" s="24"/>
      <c r="J38" s="25" t="n">
        <f aca="false">J36+J37</f>
        <v>307.770000000001</v>
      </c>
      <c r="K38" s="32"/>
      <c r="L38" s="26"/>
      <c r="M38" s="25" t="n">
        <f aca="false">M36+M37</f>
        <v>460.17</v>
      </c>
      <c r="N38" s="32"/>
      <c r="O38" s="26"/>
      <c r="P38" s="25" t="n">
        <f aca="false">P36+P37</f>
        <v>582.88</v>
      </c>
      <c r="Q38" s="28"/>
      <c r="T38" s="25" t="n">
        <f aca="false">T36-T37</f>
        <v>64.8400000000001</v>
      </c>
    </row>
    <row r="39" customFormat="false" ht="12.75" hidden="false" customHeight="false" outlineLevel="0" collapsed="false">
      <c r="A39" s="14" t="n">
        <v>14</v>
      </c>
      <c r="B39" s="15" t="s">
        <v>43</v>
      </c>
      <c r="C39" s="24"/>
      <c r="D39" s="33" t="n">
        <v>812.27</v>
      </c>
      <c r="E39" s="86"/>
      <c r="F39" s="24"/>
      <c r="G39" s="33" t="n">
        <v>812.13</v>
      </c>
      <c r="H39" s="86"/>
      <c r="I39" s="24"/>
      <c r="J39" s="33" t="n">
        <v>812.27</v>
      </c>
      <c r="K39" s="86"/>
      <c r="L39" s="24"/>
      <c r="M39" s="43" t="n">
        <v>812.13</v>
      </c>
      <c r="N39" s="85"/>
      <c r="O39" s="27"/>
      <c r="P39" s="25" t="n">
        <v>812.15</v>
      </c>
      <c r="Q39" s="28"/>
    </row>
    <row r="40" customFormat="false" ht="12.75" hidden="false" customHeight="false" outlineLevel="0" collapsed="false">
      <c r="A40" s="15"/>
      <c r="B40" s="15" t="s">
        <v>44</v>
      </c>
      <c r="C40" s="24"/>
      <c r="D40" s="33"/>
      <c r="E40" s="86"/>
      <c r="F40" s="24"/>
      <c r="G40" s="33"/>
      <c r="H40" s="86"/>
      <c r="I40" s="24"/>
      <c r="J40" s="33"/>
      <c r="K40" s="86"/>
      <c r="L40" s="24"/>
      <c r="M40" s="43"/>
      <c r="N40" s="85"/>
      <c r="O40" s="27"/>
      <c r="P40" s="33"/>
      <c r="Q40" s="15"/>
    </row>
    <row r="41" customFormat="false" ht="38.25" hidden="false" customHeight="false" outlineLevel="0" collapsed="false">
      <c r="A41" s="14" t="n">
        <v>15</v>
      </c>
      <c r="B41" s="15" t="s">
        <v>45</v>
      </c>
      <c r="C41" s="24"/>
      <c r="D41" s="54" t="s">
        <v>46</v>
      </c>
      <c r="E41" s="93"/>
      <c r="F41" s="24"/>
      <c r="G41" s="54" t="s">
        <v>46</v>
      </c>
      <c r="H41" s="93"/>
      <c r="I41" s="24"/>
      <c r="J41" s="54" t="s">
        <v>46</v>
      </c>
      <c r="K41" s="93"/>
      <c r="L41" s="55"/>
      <c r="M41" s="54" t="s">
        <v>46</v>
      </c>
      <c r="N41" s="93"/>
      <c r="O41" s="55"/>
      <c r="P41" s="56" t="n">
        <v>1417.74</v>
      </c>
      <c r="Q41" s="94"/>
    </row>
    <row r="42" customFormat="false" ht="12.75" hidden="false" customHeight="false" outlineLevel="0" collapsed="false">
      <c r="A42" s="14" t="n">
        <v>16</v>
      </c>
      <c r="B42" s="15" t="s">
        <v>47</v>
      </c>
      <c r="C42" s="24"/>
      <c r="D42" s="33"/>
      <c r="E42" s="86"/>
      <c r="F42" s="24"/>
      <c r="G42" s="33"/>
      <c r="H42" s="86"/>
      <c r="I42" s="24"/>
      <c r="J42" s="33"/>
      <c r="K42" s="86"/>
      <c r="L42" s="24"/>
      <c r="M42" s="34"/>
      <c r="N42" s="87"/>
      <c r="O42" s="35"/>
      <c r="P42" s="33"/>
      <c r="Q42" s="15"/>
    </row>
    <row r="43" customFormat="false" ht="25.5" hidden="false" customHeight="false" outlineLevel="0" collapsed="false">
      <c r="A43" s="14"/>
      <c r="B43" s="15" t="s">
        <v>48</v>
      </c>
      <c r="C43" s="24"/>
      <c r="D43" s="25" t="n">
        <v>2.12</v>
      </c>
      <c r="E43" s="32"/>
      <c r="F43" s="24"/>
      <c r="G43" s="25" t="n">
        <v>0.95</v>
      </c>
      <c r="H43" s="32"/>
      <c r="I43" s="24"/>
      <c r="J43" s="25" t="n">
        <v>3.79</v>
      </c>
      <c r="K43" s="32"/>
      <c r="L43" s="26"/>
      <c r="M43" s="25" t="n">
        <v>5.67</v>
      </c>
      <c r="N43" s="32"/>
      <c r="O43" s="26"/>
      <c r="P43" s="25" t="n">
        <v>7.17</v>
      </c>
      <c r="Q43" s="28"/>
    </row>
    <row r="44" customFormat="false" ht="25.5" hidden="false" customHeight="true" outlineLevel="0" collapsed="false">
      <c r="A44" s="14"/>
      <c r="B44" s="15" t="s">
        <v>49</v>
      </c>
      <c r="C44" s="24"/>
      <c r="D44" s="25" t="n">
        <v>2.12</v>
      </c>
      <c r="E44" s="32"/>
      <c r="F44" s="24"/>
      <c r="G44" s="25" t="n">
        <v>0.95</v>
      </c>
      <c r="H44" s="32"/>
      <c r="I44" s="24"/>
      <c r="J44" s="25" t="n">
        <v>3.79</v>
      </c>
      <c r="K44" s="32"/>
      <c r="L44" s="26"/>
      <c r="M44" s="43" t="n">
        <v>5.67</v>
      </c>
      <c r="N44" s="85"/>
      <c r="O44" s="27"/>
      <c r="P44" s="25" t="n">
        <v>7.17</v>
      </c>
      <c r="Q44" s="28"/>
    </row>
    <row r="45" customFormat="false" ht="12.75" hidden="false" customHeight="false" outlineLevel="0" collapsed="false">
      <c r="A45" s="14" t="n">
        <v>17</v>
      </c>
      <c r="B45" s="15" t="s">
        <v>50</v>
      </c>
      <c r="C45" s="24"/>
      <c r="D45" s="33"/>
      <c r="E45" s="86"/>
      <c r="F45" s="24"/>
      <c r="G45" s="33"/>
      <c r="H45" s="86"/>
      <c r="I45" s="24"/>
      <c r="J45" s="33"/>
      <c r="K45" s="86"/>
      <c r="L45" s="24"/>
      <c r="M45" s="34"/>
      <c r="N45" s="87"/>
      <c r="O45" s="35"/>
      <c r="P45" s="33"/>
      <c r="Q45" s="15"/>
    </row>
    <row r="46" customFormat="false" ht="12.75" hidden="false" customHeight="false" outlineLevel="0" collapsed="false">
      <c r="A46" s="15"/>
      <c r="B46" s="15" t="s">
        <v>51</v>
      </c>
      <c r="C46" s="24"/>
      <c r="D46" s="33" t="n">
        <v>5045576</v>
      </c>
      <c r="E46" s="86"/>
      <c r="F46" s="24"/>
      <c r="G46" s="33" t="n">
        <v>5248903</v>
      </c>
      <c r="H46" s="86"/>
      <c r="I46" s="24"/>
      <c r="J46" s="33" t="n">
        <v>5045576</v>
      </c>
      <c r="K46" s="86"/>
      <c r="L46" s="24"/>
      <c r="M46" s="33" t="n">
        <v>5248903</v>
      </c>
      <c r="N46" s="86"/>
      <c r="O46" s="35"/>
      <c r="P46" s="33" t="n">
        <v>5216699</v>
      </c>
      <c r="Q46" s="15"/>
    </row>
    <row r="47" customFormat="false" ht="12.75" hidden="false" customHeight="false" outlineLevel="0" collapsed="false">
      <c r="A47" s="14"/>
      <c r="B47" s="15" t="s">
        <v>52</v>
      </c>
      <c r="C47" s="24"/>
      <c r="D47" s="57" t="n">
        <v>0.6208</v>
      </c>
      <c r="E47" s="95"/>
      <c r="F47" s="24"/>
      <c r="G47" s="57" t="n">
        <v>0.6458</v>
      </c>
      <c r="H47" s="95"/>
      <c r="I47" s="24"/>
      <c r="J47" s="57" t="n">
        <v>0.6208</v>
      </c>
      <c r="K47" s="95"/>
      <c r="L47" s="58"/>
      <c r="M47" s="57" t="n">
        <v>0.6458</v>
      </c>
      <c r="N47" s="95"/>
      <c r="O47" s="59"/>
      <c r="P47" s="57" t="n">
        <v>0.6419</v>
      </c>
      <c r="Q47" s="96"/>
    </row>
    <row r="48" customFormat="false" ht="6" hidden="false" customHeight="true" outlineLevel="0" collapsed="false">
      <c r="A48" s="60"/>
      <c r="B48" s="60"/>
      <c r="C48" s="61"/>
      <c r="D48" s="62"/>
      <c r="E48" s="97"/>
      <c r="F48" s="61"/>
      <c r="G48" s="62"/>
      <c r="H48" s="97"/>
      <c r="I48" s="61"/>
      <c r="J48" s="62"/>
      <c r="K48" s="97"/>
      <c r="L48" s="61"/>
      <c r="M48" s="63"/>
      <c r="N48" s="98"/>
      <c r="O48" s="64"/>
      <c r="P48" s="62"/>
      <c r="Q48" s="60"/>
      <c r="R48" s="65"/>
      <c r="S48" s="65"/>
    </row>
    <row r="49" customFormat="false" ht="6.75" hidden="false" customHeight="true" outlineLevel="0" collapsed="false">
      <c r="J49" s="66"/>
      <c r="K49" s="66"/>
      <c r="L49" s="66"/>
      <c r="M49" s="66"/>
      <c r="N49" s="66"/>
      <c r="O49" s="66"/>
      <c r="P49" s="66"/>
      <c r="Q49" s="65"/>
    </row>
    <row r="50" customFormat="false" ht="12.75" hidden="true" customHeight="false" outlineLevel="0" collapsed="false">
      <c r="J50" s="65"/>
      <c r="K50" s="65"/>
      <c r="L50" s="65"/>
      <c r="M50" s="65"/>
      <c r="N50" s="65"/>
      <c r="O50" s="65"/>
      <c r="P50" s="65"/>
      <c r="Q50" s="65"/>
    </row>
    <row r="51" customFormat="false" ht="12.75" hidden="false" customHeight="false" outlineLevel="0" collapsed="false">
      <c r="A51" s="67" t="s">
        <v>53</v>
      </c>
      <c r="J51" s="65"/>
      <c r="K51" s="65"/>
      <c r="L51" s="65"/>
      <c r="M51" s="65"/>
      <c r="N51" s="65"/>
      <c r="O51" s="65"/>
      <c r="P51" s="65"/>
      <c r="Q51" s="65"/>
    </row>
    <row r="52" customFormat="false" ht="3.95" hidden="false" customHeight="true" outlineLevel="0" collapsed="false"/>
    <row r="53" customFormat="false" ht="19.5" hidden="false" customHeight="true" outlineLevel="0" collapsed="false">
      <c r="A53" s="68" t="s">
        <v>54</v>
      </c>
      <c r="B53" s="68"/>
      <c r="C53" s="68"/>
      <c r="D53" s="68"/>
      <c r="E53" s="68"/>
      <c r="F53" s="68"/>
      <c r="G53" s="68"/>
      <c r="H53" s="68"/>
      <c r="I53" s="68"/>
      <c r="J53" s="68"/>
      <c r="K53" s="68"/>
      <c r="L53" s="68"/>
      <c r="M53" s="68"/>
      <c r="N53" s="68"/>
      <c r="O53" s="68"/>
      <c r="P53" s="68"/>
      <c r="Q53" s="70"/>
    </row>
    <row r="54" customFormat="false" ht="3.95" hidden="false" customHeight="true" outlineLevel="0" collapsed="false"/>
    <row r="55" customFormat="false" ht="24.75" hidden="false" customHeight="true" outlineLevel="0" collapsed="false">
      <c r="A55" s="69" t="s">
        <v>55</v>
      </c>
      <c r="B55" s="69"/>
      <c r="C55" s="69"/>
      <c r="D55" s="69"/>
      <c r="E55" s="69"/>
      <c r="F55" s="69"/>
      <c r="G55" s="69"/>
      <c r="H55" s="69"/>
      <c r="I55" s="69"/>
      <c r="J55" s="69"/>
      <c r="K55" s="69"/>
      <c r="L55" s="69"/>
      <c r="M55" s="69"/>
      <c r="N55" s="69"/>
      <c r="O55" s="69"/>
      <c r="P55" s="69"/>
      <c r="Q55" s="99"/>
    </row>
    <row r="56" customFormat="false" ht="3.95" hidden="false" customHeight="true" outlineLevel="0" collapsed="false"/>
    <row r="57" customFormat="false" ht="14.25" hidden="false" customHeight="true" outlineLevel="0" collapsed="false">
      <c r="A57" s="68" t="s">
        <v>56</v>
      </c>
      <c r="B57" s="68"/>
      <c r="C57" s="68"/>
      <c r="D57" s="68"/>
      <c r="E57" s="68"/>
      <c r="F57" s="68"/>
      <c r="G57" s="68"/>
      <c r="H57" s="68"/>
      <c r="I57" s="68"/>
      <c r="J57" s="68"/>
      <c r="K57" s="68"/>
      <c r="L57" s="68"/>
      <c r="M57" s="68"/>
      <c r="N57" s="68"/>
      <c r="O57" s="68"/>
      <c r="P57" s="68"/>
      <c r="Q57" s="70"/>
    </row>
    <row r="58" customFormat="false" ht="5.25" hidden="false" customHeight="true" outlineLevel="0" collapsed="false">
      <c r="A58" s="70"/>
      <c r="B58" s="70"/>
      <c r="C58" s="70"/>
      <c r="D58" s="70"/>
      <c r="E58" s="70"/>
      <c r="F58" s="70"/>
      <c r="G58" s="70"/>
      <c r="H58" s="70"/>
      <c r="I58" s="70"/>
      <c r="J58" s="70"/>
      <c r="K58" s="70"/>
      <c r="L58" s="70"/>
      <c r="M58" s="70"/>
      <c r="N58" s="70"/>
      <c r="O58" s="70"/>
      <c r="P58" s="70"/>
      <c r="Q58" s="70"/>
    </row>
    <row r="59" customFormat="false" ht="28.5" hidden="false" customHeight="true" outlineLevel="0" collapsed="false">
      <c r="A59" s="68" t="s">
        <v>57</v>
      </c>
      <c r="B59" s="68"/>
      <c r="C59" s="68"/>
      <c r="D59" s="68"/>
      <c r="E59" s="68"/>
      <c r="F59" s="68"/>
      <c r="G59" s="68"/>
      <c r="H59" s="68"/>
      <c r="I59" s="68"/>
      <c r="J59" s="68"/>
      <c r="K59" s="68"/>
      <c r="L59" s="68"/>
      <c r="M59" s="68"/>
      <c r="N59" s="68"/>
      <c r="O59" s="68"/>
      <c r="P59" s="68"/>
      <c r="Q59" s="70"/>
    </row>
    <row r="60" customFormat="false" ht="3.95" hidden="false" customHeight="true" outlineLevel="0" collapsed="false">
      <c r="A60" s="70"/>
      <c r="B60" s="70"/>
      <c r="C60" s="70"/>
      <c r="D60" s="70"/>
      <c r="E60" s="70"/>
      <c r="F60" s="70"/>
      <c r="G60" s="70"/>
      <c r="H60" s="70"/>
      <c r="I60" s="70"/>
      <c r="J60" s="70"/>
      <c r="K60" s="70"/>
      <c r="L60" s="70"/>
      <c r="M60" s="70"/>
      <c r="N60" s="70"/>
      <c r="O60" s="70"/>
      <c r="P60" s="70"/>
      <c r="Q60" s="70"/>
    </row>
    <row r="61" customFormat="false" ht="24" hidden="false" customHeight="true" outlineLevel="0" collapsed="false">
      <c r="A61" s="71" t="s">
        <v>58</v>
      </c>
      <c r="B61" s="71"/>
      <c r="C61" s="71"/>
      <c r="D61" s="71"/>
      <c r="E61" s="71"/>
      <c r="F61" s="71"/>
      <c r="G61" s="71"/>
      <c r="H61" s="71"/>
      <c r="I61" s="71"/>
      <c r="J61" s="71"/>
      <c r="K61" s="71"/>
      <c r="L61" s="71"/>
      <c r="M61" s="71"/>
      <c r="N61" s="71"/>
      <c r="O61" s="71"/>
      <c r="P61" s="71"/>
      <c r="Q61" s="100"/>
    </row>
    <row r="62" customFormat="false" ht="3.95" hidden="false" customHeight="true" outlineLevel="0" collapsed="false">
      <c r="A62" s="72" t="s">
        <v>59</v>
      </c>
      <c r="B62" s="72"/>
      <c r="C62" s="72"/>
      <c r="D62" s="72"/>
      <c r="E62" s="72"/>
      <c r="F62" s="72"/>
      <c r="G62" s="72"/>
      <c r="H62" s="72"/>
      <c r="I62" s="72"/>
      <c r="J62" s="72"/>
      <c r="K62" s="72"/>
      <c r="L62" s="72"/>
      <c r="M62" s="72"/>
      <c r="N62" s="72"/>
      <c r="O62" s="72"/>
      <c r="P62" s="72"/>
      <c r="Q62" s="72"/>
    </row>
    <row r="63" customFormat="false" ht="27.75" hidden="false" customHeight="true" outlineLevel="0" collapsed="false">
      <c r="A63" s="68" t="s">
        <v>60</v>
      </c>
      <c r="B63" s="68"/>
      <c r="C63" s="68"/>
      <c r="D63" s="68"/>
      <c r="E63" s="68"/>
      <c r="F63" s="68"/>
      <c r="G63" s="68"/>
      <c r="H63" s="68"/>
      <c r="I63" s="68"/>
      <c r="J63" s="68"/>
      <c r="K63" s="68"/>
      <c r="L63" s="68"/>
      <c r="M63" s="68"/>
      <c r="N63" s="68"/>
      <c r="O63" s="68"/>
      <c r="P63" s="68"/>
      <c r="Q63" s="70"/>
    </row>
    <row r="64" customFormat="false" ht="13.5" hidden="true" customHeight="true" outlineLevel="0" collapsed="false"/>
    <row r="65" customFormat="false" ht="12.75" hidden="true" customHeight="false" outlineLevel="0" collapsed="false"/>
    <row r="66" customFormat="false" ht="12.75" hidden="false" customHeight="false" outlineLevel="0" collapsed="false">
      <c r="I66" s="0" t="s">
        <v>61</v>
      </c>
    </row>
    <row r="68" customFormat="false" ht="12.75" hidden="false" customHeight="false" outlineLevel="0" collapsed="false">
      <c r="A68" s="73" t="s">
        <v>62</v>
      </c>
    </row>
    <row r="69" customFormat="false" ht="12.75" hidden="false" customHeight="false" outlineLevel="0" collapsed="false">
      <c r="A69" s="0" t="s">
        <v>63</v>
      </c>
    </row>
    <row r="70" customFormat="false" ht="12.75" hidden="false" customHeight="false" outlineLevel="0" collapsed="false">
      <c r="L70" s="67" t="s">
        <v>64</v>
      </c>
      <c r="O70" s="67"/>
      <c r="P70" s="67"/>
      <c r="Q70" s="67"/>
    </row>
    <row r="71" customFormat="false" ht="12.75" hidden="false" customHeight="false" outlineLevel="0" collapsed="false">
      <c r="J71" s="0" t="s">
        <v>65</v>
      </c>
    </row>
  </sheetData>
  <mergeCells count="23">
    <mergeCell ref="A1:P1"/>
    <mergeCell ref="A2:P2"/>
    <mergeCell ref="A3:P3"/>
    <mergeCell ref="A5:P5"/>
    <mergeCell ref="C7:H7"/>
    <mergeCell ref="I7:N7"/>
    <mergeCell ref="O7:Q7"/>
    <mergeCell ref="C8:E8"/>
    <mergeCell ref="F8:H8"/>
    <mergeCell ref="I8:K8"/>
    <mergeCell ref="L8:N8"/>
    <mergeCell ref="O8:Q8"/>
    <mergeCell ref="C9:D9"/>
    <mergeCell ref="F9:G9"/>
    <mergeCell ref="I9:J9"/>
    <mergeCell ref="L9:M9"/>
    <mergeCell ref="O9:P9"/>
    <mergeCell ref="A53:P53"/>
    <mergeCell ref="A55:P55"/>
    <mergeCell ref="A57:P57"/>
    <mergeCell ref="A59:P59"/>
    <mergeCell ref="A61:P61"/>
    <mergeCell ref="A63:P63"/>
  </mergeCells>
  <printOptions headings="false" gridLines="false" gridLinesSet="true" horizontalCentered="true" verticalCentered="false"/>
  <pageMargins left="0.25" right="0.157638888888889"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7.85"/>
    <col collapsed="false" customWidth="true" hidden="false" outlineLevel="0" max="4" min="4" style="0" width="7.99"/>
    <col collapsed="false" customWidth="true" hidden="false" outlineLevel="0" max="5" min="5" style="0" width="6.13"/>
    <col collapsed="false" customWidth="true" hidden="false" outlineLevel="0" max="6" min="6" style="0" width="9.28"/>
    <col collapsed="false" customWidth="true" hidden="false" outlineLevel="0" max="8" min="7" style="0" width="7.7"/>
    <col collapsed="false" customWidth="true" hidden="false" outlineLevel="0" max="9" min="9" style="0" width="6.85"/>
    <col collapsed="false" customWidth="true" hidden="false" outlineLevel="0" max="10" min="10" style="0" width="8.7"/>
    <col collapsed="false" customWidth="true" hidden="false" outlineLevel="0" max="11" min="11" style="0" width="6.41"/>
    <col collapsed="false" customWidth="true" hidden="false" outlineLevel="0" max="12" min="12" style="0" width="7.99"/>
    <col collapsed="false" customWidth="true" hidden="false" outlineLevel="0" max="13" min="13" style="0" width="6.7"/>
    <col collapsed="false" customWidth="true" hidden="false" outlineLevel="0" max="14" min="14" style="0" width="9.41"/>
    <col collapsed="false" customWidth="true" hidden="false" outlineLevel="0" max="16" min="15" style="0" width="7.7"/>
    <col collapsed="false" customWidth="true" hidden="false" outlineLevel="0" max="17" min="17" style="0" width="2.42"/>
    <col collapsed="false" customWidth="false" hidden="true" outlineLevel="0" max="20" min="18" style="0" width="9.06"/>
  </cols>
  <sheetData>
    <row r="1" customFormat="false" ht="16.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2" t="s">
        <v>1</v>
      </c>
      <c r="B2" s="2"/>
      <c r="C2" s="2"/>
      <c r="D2" s="2"/>
      <c r="E2" s="2"/>
      <c r="F2" s="2"/>
      <c r="G2" s="2"/>
      <c r="H2" s="2"/>
      <c r="I2" s="2"/>
      <c r="J2" s="2"/>
      <c r="K2" s="2"/>
      <c r="L2" s="2"/>
      <c r="M2" s="2"/>
      <c r="N2" s="2"/>
      <c r="O2" s="2"/>
      <c r="P2" s="2"/>
    </row>
    <row r="3" customFormat="false" ht="12.75" hidden="false" customHeight="false" outlineLevel="0" collapsed="false">
      <c r="A3" s="2" t="s">
        <v>2</v>
      </c>
      <c r="B3" s="2"/>
      <c r="C3" s="2"/>
      <c r="D3" s="2"/>
      <c r="E3" s="2"/>
      <c r="F3" s="2"/>
      <c r="G3" s="2"/>
      <c r="H3" s="2"/>
      <c r="I3" s="2"/>
      <c r="J3" s="2"/>
      <c r="K3" s="2"/>
      <c r="L3" s="2"/>
      <c r="M3" s="2"/>
      <c r="N3" s="2"/>
      <c r="O3" s="2"/>
      <c r="P3" s="2"/>
    </row>
    <row r="4" customFormat="false" ht="6.75" hidden="false" customHeight="true" outlineLevel="0" collapsed="false"/>
    <row r="5" customFormat="false" ht="12.75" hidden="false" customHeight="true" outlineLevel="0" collapsed="false">
      <c r="A5" s="3" t="s">
        <v>67</v>
      </c>
      <c r="B5" s="3"/>
      <c r="C5" s="3"/>
      <c r="D5" s="3"/>
      <c r="E5" s="3"/>
      <c r="F5" s="3"/>
      <c r="G5" s="3"/>
      <c r="H5" s="3"/>
      <c r="I5" s="3"/>
      <c r="J5" s="3"/>
      <c r="K5" s="3"/>
      <c r="L5" s="3"/>
      <c r="M5" s="3"/>
      <c r="N5" s="3"/>
      <c r="O5" s="3"/>
      <c r="P5" s="3"/>
    </row>
    <row r="6" customFormat="false" ht="12.75" hidden="false" customHeight="false" outlineLevel="0" collapsed="false">
      <c r="P6" s="4" t="s">
        <v>4</v>
      </c>
    </row>
    <row r="7" customFormat="false" ht="12.75" hidden="false" customHeight="true" outlineLevel="0" collapsed="false">
      <c r="A7" s="5" t="s">
        <v>5</v>
      </c>
      <c r="B7" s="5" t="s">
        <v>6</v>
      </c>
      <c r="C7" s="5" t="s">
        <v>68</v>
      </c>
      <c r="D7" s="5"/>
      <c r="E7" s="5"/>
      <c r="F7" s="5"/>
      <c r="G7" s="5"/>
      <c r="H7" s="5"/>
      <c r="I7" s="5"/>
      <c r="J7" s="5"/>
      <c r="K7" s="7" t="s">
        <v>69</v>
      </c>
      <c r="L7" s="7"/>
      <c r="M7" s="7"/>
      <c r="N7" s="7"/>
      <c r="O7" s="7" t="s">
        <v>9</v>
      </c>
      <c r="P7" s="7"/>
      <c r="Q7" s="8"/>
    </row>
    <row r="8" customFormat="false" ht="12.75" hidden="false" customHeight="true" outlineLevel="0" collapsed="false">
      <c r="A8" s="9" t="s">
        <v>70</v>
      </c>
      <c r="B8" s="9"/>
      <c r="C8" s="7" t="s">
        <v>10</v>
      </c>
      <c r="D8" s="7"/>
      <c r="E8" s="7" t="s">
        <v>71</v>
      </c>
      <c r="F8" s="7"/>
      <c r="G8" s="7" t="s">
        <v>72</v>
      </c>
      <c r="H8" s="7"/>
      <c r="I8" s="7" t="s">
        <v>11</v>
      </c>
      <c r="J8" s="7"/>
      <c r="K8" s="7" t="s">
        <v>10</v>
      </c>
      <c r="L8" s="7"/>
      <c r="M8" s="7" t="s">
        <v>11</v>
      </c>
      <c r="N8" s="7"/>
      <c r="O8" s="7" t="s">
        <v>12</v>
      </c>
      <c r="P8" s="7"/>
    </row>
    <row r="9" customFormat="false" ht="12.75" hidden="false" customHeight="false" outlineLevel="0" collapsed="false">
      <c r="A9" s="10"/>
      <c r="B9" s="10"/>
      <c r="C9" s="11" t="s">
        <v>13</v>
      </c>
      <c r="D9" s="11"/>
      <c r="E9" s="11" t="s">
        <v>13</v>
      </c>
      <c r="F9" s="11"/>
      <c r="G9" s="11" t="s">
        <v>13</v>
      </c>
      <c r="H9" s="11"/>
      <c r="I9" s="11" t="s">
        <v>13</v>
      </c>
      <c r="J9" s="11"/>
      <c r="K9" s="11" t="s">
        <v>13</v>
      </c>
      <c r="L9" s="11"/>
      <c r="M9" s="11" t="s">
        <v>13</v>
      </c>
      <c r="N9" s="11"/>
      <c r="O9" s="11" t="s">
        <v>14</v>
      </c>
      <c r="P9" s="11"/>
    </row>
    <row r="10" customFormat="false" ht="12.75" hidden="false" customHeight="true" outlineLevel="0" collapsed="false">
      <c r="A10" s="101" t="n">
        <v>1</v>
      </c>
      <c r="B10" s="15" t="s">
        <v>15</v>
      </c>
      <c r="C10" s="12"/>
      <c r="D10" s="17" t="n">
        <v>2212.83</v>
      </c>
      <c r="E10" s="12"/>
      <c r="F10" s="102" t="n">
        <v>1465.25</v>
      </c>
      <c r="G10" s="81"/>
      <c r="H10" s="103" t="n">
        <v>1704.8</v>
      </c>
      <c r="I10" s="12"/>
      <c r="J10" s="17" t="n">
        <v>1750.7</v>
      </c>
      <c r="K10" s="12"/>
      <c r="L10" s="18" t="n">
        <v>5382.88</v>
      </c>
      <c r="M10" s="13"/>
      <c r="N10" s="18" t="n">
        <v>4662.52</v>
      </c>
      <c r="O10" s="5"/>
      <c r="P10" s="18" t="n">
        <v>6434.82</v>
      </c>
    </row>
    <row r="11" customFormat="false" ht="12" hidden="false" customHeight="true" outlineLevel="0" collapsed="false">
      <c r="A11" s="9"/>
      <c r="B11" s="21" t="s">
        <v>16</v>
      </c>
      <c r="C11" s="16"/>
      <c r="D11" s="22" t="n">
        <v>211.41</v>
      </c>
      <c r="E11" s="16"/>
      <c r="F11" s="22" t="n">
        <v>162.01</v>
      </c>
      <c r="G11" s="19"/>
      <c r="H11" s="22" t="n">
        <v>190.41</v>
      </c>
      <c r="I11" s="16"/>
      <c r="J11" s="22" t="n">
        <v>266.27</v>
      </c>
      <c r="K11" s="16"/>
      <c r="L11" s="22" t="n">
        <v>563.83</v>
      </c>
      <c r="M11" s="19"/>
      <c r="N11" s="22" t="n">
        <v>552.47</v>
      </c>
      <c r="O11" s="16"/>
      <c r="P11" s="22" t="n">
        <v>708.54</v>
      </c>
    </row>
    <row r="12" customFormat="false" ht="13.5" hidden="false" customHeight="true" outlineLevel="0" collapsed="false">
      <c r="A12" s="14"/>
      <c r="B12" s="15" t="s">
        <v>17</v>
      </c>
      <c r="C12" s="24"/>
      <c r="D12" s="25" t="n">
        <f aca="false">D10-D11</f>
        <v>2001.42</v>
      </c>
      <c r="E12" s="24"/>
      <c r="F12" s="25" t="n">
        <f aca="false">F10-F11</f>
        <v>1303.24</v>
      </c>
      <c r="G12" s="32"/>
      <c r="H12" s="25" t="n">
        <f aca="false">H10-H11</f>
        <v>1514.39</v>
      </c>
      <c r="I12" s="24"/>
      <c r="J12" s="25" t="n">
        <f aca="false">J10-J11</f>
        <v>1484.43</v>
      </c>
      <c r="K12" s="24"/>
      <c r="L12" s="25" t="n">
        <f aca="false">L10-L11</f>
        <v>4819.05</v>
      </c>
      <c r="M12" s="26"/>
      <c r="N12" s="25" t="n">
        <f aca="false">N10-N11</f>
        <v>4110.05</v>
      </c>
      <c r="O12" s="104"/>
      <c r="P12" s="25" t="n">
        <f aca="false">P10-P11</f>
        <v>5726.28</v>
      </c>
      <c r="S12" s="28" t="n">
        <f aca="false">1488.39+26</f>
        <v>1514.39</v>
      </c>
    </row>
    <row r="13" customFormat="false" ht="12.75" hidden="false" customHeight="false" outlineLevel="0" collapsed="false">
      <c r="A13" s="14"/>
      <c r="B13" s="15" t="s">
        <v>18</v>
      </c>
      <c r="C13" s="24"/>
      <c r="D13" s="25" t="n">
        <v>4.79</v>
      </c>
      <c r="E13" s="24"/>
      <c r="F13" s="25" t="n">
        <v>7.35</v>
      </c>
      <c r="G13" s="32"/>
      <c r="H13" s="32" t="n">
        <v>18.2</v>
      </c>
      <c r="I13" s="24"/>
      <c r="J13" s="25" t="n">
        <v>14.97</v>
      </c>
      <c r="K13" s="24"/>
      <c r="L13" s="25" t="n">
        <v>30.34</v>
      </c>
      <c r="M13" s="26"/>
      <c r="N13" s="48" t="n">
        <v>42.2</v>
      </c>
      <c r="O13" s="104"/>
      <c r="P13" s="25" t="n">
        <v>57.89</v>
      </c>
      <c r="S13" s="28" t="n">
        <v>97.07</v>
      </c>
    </row>
    <row r="14" customFormat="false" ht="12.75" hidden="false" customHeight="false" outlineLevel="0" collapsed="false">
      <c r="A14" s="14"/>
      <c r="B14" s="15" t="s">
        <v>19</v>
      </c>
      <c r="C14" s="24"/>
      <c r="D14" s="31" t="n">
        <f aca="false">D12+D13</f>
        <v>2006.21</v>
      </c>
      <c r="E14" s="24"/>
      <c r="F14" s="31" t="n">
        <f aca="false">F12+F13</f>
        <v>1310.59</v>
      </c>
      <c r="G14" s="32"/>
      <c r="H14" s="31" t="n">
        <f aca="false">H12+H13</f>
        <v>1532.59</v>
      </c>
      <c r="I14" s="24"/>
      <c r="J14" s="31" t="n">
        <f aca="false">J12+J13</f>
        <v>1499.4</v>
      </c>
      <c r="K14" s="24"/>
      <c r="L14" s="31" t="n">
        <f aca="false">L12+L13</f>
        <v>4849.39</v>
      </c>
      <c r="M14" s="26"/>
      <c r="N14" s="31" t="n">
        <f aca="false">N12+N13</f>
        <v>4152.25</v>
      </c>
      <c r="O14" s="104"/>
      <c r="P14" s="31" t="n">
        <f aca="false">P12+P13</f>
        <v>5784.17</v>
      </c>
      <c r="S14" s="32"/>
    </row>
    <row r="15" customFormat="false" ht="12.75" hidden="false" customHeight="false" outlineLevel="0" collapsed="false">
      <c r="A15" s="14" t="n">
        <v>2</v>
      </c>
      <c r="B15" s="15" t="s">
        <v>20</v>
      </c>
      <c r="C15" s="24"/>
      <c r="D15" s="33"/>
      <c r="E15" s="24"/>
      <c r="F15" s="33"/>
      <c r="G15" s="86"/>
      <c r="H15" s="86"/>
      <c r="I15" s="24"/>
      <c r="J15" s="33"/>
      <c r="K15" s="24"/>
      <c r="L15" s="33"/>
      <c r="M15" s="24"/>
      <c r="N15" s="105"/>
      <c r="O15" s="8"/>
      <c r="P15" s="33"/>
    </row>
    <row r="16" customFormat="false" ht="25.5" hidden="false" customHeight="false" outlineLevel="0" collapsed="false">
      <c r="A16" s="14"/>
      <c r="B16" s="15" t="s">
        <v>21</v>
      </c>
      <c r="C16" s="24"/>
      <c r="D16" s="37" t="n">
        <v>-27.78</v>
      </c>
      <c r="E16" s="24"/>
      <c r="F16" s="37" t="n">
        <v>-59.59</v>
      </c>
      <c r="G16" s="32"/>
      <c r="H16" s="37" t="n">
        <v>-39.43</v>
      </c>
      <c r="I16" s="24"/>
      <c r="J16" s="37" t="n">
        <v>81.1</v>
      </c>
      <c r="K16" s="24"/>
      <c r="L16" s="37" t="n">
        <v>-126.8</v>
      </c>
      <c r="M16" s="50"/>
      <c r="N16" s="39" t="n">
        <v>175.2</v>
      </c>
      <c r="O16" s="40"/>
      <c r="P16" s="39" t="n">
        <v>289.12</v>
      </c>
      <c r="S16" s="41" t="n">
        <v>-39.43</v>
      </c>
    </row>
    <row r="17" customFormat="false" ht="12.75" hidden="false" customHeight="false" outlineLevel="0" collapsed="false">
      <c r="A17" s="14"/>
      <c r="B17" s="15" t="s">
        <v>22</v>
      </c>
      <c r="C17" s="24"/>
      <c r="D17" s="25" t="n">
        <v>945.38</v>
      </c>
      <c r="E17" s="24"/>
      <c r="F17" s="25" t="n">
        <v>586.24</v>
      </c>
      <c r="G17" s="32"/>
      <c r="H17" s="32" t="n">
        <v>740.26</v>
      </c>
      <c r="I17" s="24"/>
      <c r="J17" s="25" t="n">
        <v>677.99</v>
      </c>
      <c r="K17" s="24"/>
      <c r="L17" s="25" t="n">
        <v>2271.88</v>
      </c>
      <c r="M17" s="26"/>
      <c r="N17" s="106" t="n">
        <v>2040.02</v>
      </c>
      <c r="O17" s="107"/>
      <c r="P17" s="25" t="n">
        <v>2510.11</v>
      </c>
      <c r="S17" s="28" t="n">
        <v>740.26</v>
      </c>
    </row>
    <row r="18" customFormat="false" ht="12.75" hidden="false" customHeight="false" outlineLevel="0" collapsed="false">
      <c r="A18" s="14"/>
      <c r="B18" s="15" t="s">
        <v>23</v>
      </c>
      <c r="C18" s="24"/>
      <c r="D18" s="25" t="n">
        <v>53.24</v>
      </c>
      <c r="E18" s="24"/>
      <c r="F18" s="25" t="n">
        <v>50.03</v>
      </c>
      <c r="G18" s="32"/>
      <c r="H18" s="32" t="n">
        <v>49.39</v>
      </c>
      <c r="I18" s="24"/>
      <c r="J18" s="25" t="n">
        <v>38.28</v>
      </c>
      <c r="K18" s="24"/>
      <c r="L18" s="25" t="n">
        <v>152.66</v>
      </c>
      <c r="M18" s="26"/>
      <c r="N18" s="48" t="n">
        <v>127.91</v>
      </c>
      <c r="O18" s="104"/>
      <c r="P18" s="25" t="n">
        <v>190.12</v>
      </c>
      <c r="S18" s="28" t="n">
        <v>49.39</v>
      </c>
    </row>
    <row r="19" customFormat="false" ht="12.75" hidden="false" customHeight="false" outlineLevel="0" collapsed="false">
      <c r="A19" s="14"/>
      <c r="B19" s="15" t="s">
        <v>24</v>
      </c>
      <c r="C19" s="24"/>
      <c r="D19" s="25" t="n">
        <v>8.74</v>
      </c>
      <c r="E19" s="24"/>
      <c r="F19" s="25" t="n">
        <v>6.66</v>
      </c>
      <c r="G19" s="32"/>
      <c r="H19" s="32" t="n">
        <v>1.39</v>
      </c>
      <c r="I19" s="24"/>
      <c r="J19" s="25" t="n">
        <v>0.39</v>
      </c>
      <c r="K19" s="24"/>
      <c r="L19" s="25" t="n">
        <v>16.79</v>
      </c>
      <c r="M19" s="26"/>
      <c r="N19" s="108" t="n">
        <v>0.39</v>
      </c>
      <c r="O19" s="109"/>
      <c r="P19" s="44" t="n">
        <v>3.66</v>
      </c>
      <c r="S19" s="28" t="n">
        <v>1.39</v>
      </c>
    </row>
    <row r="20" customFormat="false" ht="12.75" hidden="false" customHeight="false" outlineLevel="0" collapsed="false">
      <c r="A20" s="14"/>
      <c r="B20" s="15" t="s">
        <v>25</v>
      </c>
      <c r="C20" s="24"/>
      <c r="D20" s="25" t="n">
        <v>378.12</v>
      </c>
      <c r="E20" s="24"/>
      <c r="F20" s="25" t="n">
        <v>318.28</v>
      </c>
      <c r="G20" s="32"/>
      <c r="H20" s="32" t="n">
        <v>355.81</v>
      </c>
      <c r="I20" s="24"/>
      <c r="J20" s="25" t="n">
        <v>331.34</v>
      </c>
      <c r="K20" s="24"/>
      <c r="L20" s="25" t="n">
        <v>1052.21</v>
      </c>
      <c r="M20" s="26"/>
      <c r="N20" s="48" t="n">
        <v>829.06</v>
      </c>
      <c r="O20" s="104"/>
      <c r="P20" s="25" t="n">
        <v>1169.77</v>
      </c>
      <c r="S20" s="28" t="n">
        <v>355.81</v>
      </c>
    </row>
    <row r="21" customFormat="false" ht="13.5" hidden="false" customHeight="true" outlineLevel="0" collapsed="false">
      <c r="A21" s="14"/>
      <c r="B21" s="15" t="s">
        <v>26</v>
      </c>
      <c r="C21" s="24"/>
      <c r="D21" s="25" t="n">
        <v>27.18</v>
      </c>
      <c r="E21" s="24"/>
      <c r="F21" s="25" t="n">
        <v>26.63</v>
      </c>
      <c r="G21" s="32"/>
      <c r="H21" s="32" t="n">
        <v>29.39</v>
      </c>
      <c r="I21" s="24"/>
      <c r="J21" s="25" t="n">
        <v>28.26</v>
      </c>
      <c r="K21" s="24"/>
      <c r="L21" s="25" t="n">
        <v>83.2</v>
      </c>
      <c r="M21" s="26"/>
      <c r="N21" s="48" t="n">
        <v>84.99</v>
      </c>
      <c r="O21" s="104"/>
      <c r="P21" s="25" t="n">
        <v>112.93</v>
      </c>
      <c r="S21" s="28" t="n">
        <v>29.39</v>
      </c>
    </row>
    <row r="22" customFormat="false" ht="13.5" hidden="false" customHeight="true" outlineLevel="0" collapsed="false">
      <c r="A22" s="14"/>
      <c r="B22" s="15" t="s">
        <v>27</v>
      </c>
      <c r="C22" s="24"/>
      <c r="D22" s="25" t="n">
        <v>324.66</v>
      </c>
      <c r="E22" s="24"/>
      <c r="F22" s="25" t="n">
        <v>201.78</v>
      </c>
      <c r="G22" s="32"/>
      <c r="H22" s="32" t="n">
        <v>215.49</v>
      </c>
      <c r="I22" s="24"/>
      <c r="J22" s="25" t="n">
        <v>197.43</v>
      </c>
      <c r="K22" s="24"/>
      <c r="L22" s="25" t="n">
        <v>741.93</v>
      </c>
      <c r="M22" s="26"/>
      <c r="N22" s="48" t="n">
        <v>546.66</v>
      </c>
      <c r="O22" s="104"/>
      <c r="P22" s="25" t="n">
        <v>990.23</v>
      </c>
      <c r="S22" s="28" t="n">
        <v>215.49</v>
      </c>
    </row>
    <row r="23" customFormat="false" ht="12.75" hidden="false" customHeight="false" outlineLevel="0" collapsed="false">
      <c r="A23" s="14"/>
      <c r="B23" s="36" t="s">
        <v>28</v>
      </c>
      <c r="C23" s="46"/>
      <c r="D23" s="31" t="n">
        <f aca="false">SUM(D16:D22)</f>
        <v>1709.54</v>
      </c>
      <c r="E23" s="46"/>
      <c r="F23" s="31" t="n">
        <f aca="false">SUM(F16:F22)</f>
        <v>1130.03</v>
      </c>
      <c r="G23" s="32"/>
      <c r="H23" s="31" t="n">
        <f aca="false">SUM(H16:H22)</f>
        <v>1352.3</v>
      </c>
      <c r="I23" s="46"/>
      <c r="J23" s="31" t="n">
        <f aca="false">SUM(J16:J22)</f>
        <v>1354.79</v>
      </c>
      <c r="K23" s="46"/>
      <c r="L23" s="31" t="n">
        <f aca="false">SUM(L16:L22)</f>
        <v>4191.87</v>
      </c>
      <c r="M23" s="26"/>
      <c r="N23" s="31" t="n">
        <f aca="false">SUM(N16:N22)</f>
        <v>3804.23</v>
      </c>
      <c r="O23" s="26"/>
      <c r="P23" s="31" t="n">
        <f aca="false">SUM(P16:P22)</f>
        <v>5265.94</v>
      </c>
      <c r="S23" s="28" t="n">
        <f aca="false">SUM(S16:S22)</f>
        <v>1352.3</v>
      </c>
    </row>
    <row r="24" customFormat="false" ht="25.5" hidden="false" customHeight="false" outlineLevel="0" collapsed="false">
      <c r="A24" s="14" t="n">
        <v>3</v>
      </c>
      <c r="B24" s="36" t="s">
        <v>29</v>
      </c>
      <c r="C24" s="46"/>
      <c r="D24" s="25" t="n">
        <f aca="false">D12+D13-D23</f>
        <v>296.67</v>
      </c>
      <c r="E24" s="46"/>
      <c r="F24" s="25" t="n">
        <f aca="false">F12+F13-F23</f>
        <v>180.56</v>
      </c>
      <c r="G24" s="32"/>
      <c r="H24" s="25" t="n">
        <f aca="false">H12+H13-H23</f>
        <v>180.29</v>
      </c>
      <c r="I24" s="46"/>
      <c r="J24" s="25" t="n">
        <f aca="false">J12+J13-J23</f>
        <v>144.61</v>
      </c>
      <c r="K24" s="46"/>
      <c r="L24" s="25" t="n">
        <f aca="false">(L12+L13)-L23</f>
        <v>657.52</v>
      </c>
      <c r="M24" s="26"/>
      <c r="N24" s="25" t="n">
        <f aca="false">N12+N13-N23</f>
        <v>348.02</v>
      </c>
      <c r="O24" s="26"/>
      <c r="P24" s="25" t="n">
        <f aca="false">P12+P13-P23</f>
        <v>518.23</v>
      </c>
      <c r="S24" s="25" t="n">
        <f aca="false">S12+S13-S23</f>
        <v>259.16</v>
      </c>
    </row>
    <row r="25" customFormat="false" ht="12.75" hidden="false" customHeight="false" outlineLevel="0" collapsed="false">
      <c r="A25" s="14" t="n">
        <v>4</v>
      </c>
      <c r="B25" s="15" t="s">
        <v>30</v>
      </c>
      <c r="C25" s="24"/>
      <c r="D25" s="37" t="n">
        <v>16.96</v>
      </c>
      <c r="E25" s="24"/>
      <c r="F25" s="37" t="n">
        <v>12.52</v>
      </c>
      <c r="G25" s="38"/>
      <c r="H25" s="38" t="n">
        <v>78.87</v>
      </c>
      <c r="I25" s="24"/>
      <c r="J25" s="25" t="n">
        <v>40.75</v>
      </c>
      <c r="K25" s="24"/>
      <c r="L25" s="25" t="n">
        <v>108.35</v>
      </c>
      <c r="M25" s="26"/>
      <c r="N25" s="48" t="n">
        <v>88.06</v>
      </c>
      <c r="O25" s="104"/>
      <c r="P25" s="25" t="n">
        <v>225.45</v>
      </c>
    </row>
    <row r="26" customFormat="false" ht="12.75" hidden="false" customHeight="false" outlineLevel="0" collapsed="false">
      <c r="A26" s="14" t="n">
        <v>5</v>
      </c>
      <c r="B26" s="15" t="s">
        <v>73</v>
      </c>
      <c r="C26" s="24"/>
      <c r="D26" s="25" t="n">
        <f aca="false">D24+D25</f>
        <v>313.63</v>
      </c>
      <c r="E26" s="24"/>
      <c r="F26" s="25" t="n">
        <f aca="false">F24+F25</f>
        <v>193.08</v>
      </c>
      <c r="G26" s="32"/>
      <c r="H26" s="25" t="n">
        <f aca="false">H24+H25</f>
        <v>259.16</v>
      </c>
      <c r="I26" s="24"/>
      <c r="J26" s="25" t="n">
        <f aca="false">J24+J25</f>
        <v>185.36</v>
      </c>
      <c r="K26" s="24"/>
      <c r="L26" s="25" t="n">
        <f aca="false">L24+L25</f>
        <v>765.870000000001</v>
      </c>
      <c r="M26" s="26"/>
      <c r="N26" s="25" t="n">
        <f aca="false">N24+N25</f>
        <v>436.08</v>
      </c>
      <c r="O26" s="26"/>
      <c r="P26" s="25" t="n">
        <f aca="false">P24+P25</f>
        <v>743.68</v>
      </c>
      <c r="S26" s="25" t="n">
        <f aca="false">S24+S25</f>
        <v>259.16</v>
      </c>
    </row>
    <row r="27" customFormat="false" ht="12.75" hidden="false" customHeight="false" outlineLevel="0" collapsed="false">
      <c r="A27" s="14" t="n">
        <v>6</v>
      </c>
      <c r="B27" s="15" t="s">
        <v>32</v>
      </c>
      <c r="C27" s="24"/>
      <c r="D27" s="25" t="n">
        <v>67.52</v>
      </c>
      <c r="E27" s="24"/>
      <c r="F27" s="25" t="n">
        <v>90.87</v>
      </c>
      <c r="G27" s="32"/>
      <c r="H27" s="32" t="n">
        <v>76.28</v>
      </c>
      <c r="I27" s="24"/>
      <c r="J27" s="25" t="n">
        <v>61.01</v>
      </c>
      <c r="K27" s="24"/>
      <c r="L27" s="25" t="n">
        <v>234.67</v>
      </c>
      <c r="M27" s="26"/>
      <c r="N27" s="25" t="n">
        <v>176.28</v>
      </c>
      <c r="O27" s="26"/>
      <c r="P27" s="25" t="n">
        <v>276.21</v>
      </c>
      <c r="S27" s="0" t="n">
        <v>76.28</v>
      </c>
    </row>
    <row r="28" customFormat="false" ht="25.5" hidden="false" customHeight="false" outlineLevel="0" collapsed="false">
      <c r="A28" s="14" t="n">
        <v>7</v>
      </c>
      <c r="B28" s="15" t="s">
        <v>74</v>
      </c>
      <c r="C28" s="24"/>
      <c r="D28" s="25" t="n">
        <f aca="false">D26-D27</f>
        <v>246.11</v>
      </c>
      <c r="E28" s="24"/>
      <c r="F28" s="25" t="n">
        <f aca="false">F26-F27</f>
        <v>102.21</v>
      </c>
      <c r="G28" s="32"/>
      <c r="H28" s="25" t="n">
        <f aca="false">H26-H27</f>
        <v>182.88</v>
      </c>
      <c r="I28" s="24"/>
      <c r="J28" s="25" t="n">
        <f aca="false">J26-J27</f>
        <v>124.35</v>
      </c>
      <c r="K28" s="24"/>
      <c r="L28" s="25" t="n">
        <f aca="false">L26-L27</f>
        <v>531.200000000001</v>
      </c>
      <c r="M28" s="26"/>
      <c r="N28" s="25" t="n">
        <f aca="false">N26-N27</f>
        <v>259.8</v>
      </c>
      <c r="O28" s="26"/>
      <c r="P28" s="25" t="n">
        <f aca="false">P26-P27</f>
        <v>467.47</v>
      </c>
      <c r="S28" s="25" t="n">
        <f aca="false">S26-S27</f>
        <v>182.88</v>
      </c>
    </row>
    <row r="29" customFormat="false" ht="12.75" hidden="false" customHeight="false" outlineLevel="0" collapsed="false">
      <c r="A29" s="14" t="n">
        <v>8</v>
      </c>
      <c r="B29" s="15" t="s">
        <v>34</v>
      </c>
      <c r="C29" s="24"/>
      <c r="D29" s="44"/>
      <c r="E29" s="24"/>
      <c r="F29" s="44" t="s">
        <v>75</v>
      </c>
      <c r="G29" s="110"/>
      <c r="H29" s="44" t="s">
        <v>75</v>
      </c>
      <c r="I29" s="24"/>
      <c r="J29" s="37"/>
      <c r="K29" s="24"/>
      <c r="L29" s="44" t="n">
        <v>0</v>
      </c>
      <c r="M29" s="47"/>
      <c r="N29" s="48" t="n">
        <v>396.8</v>
      </c>
      <c r="O29" s="104"/>
      <c r="P29" s="25" t="n">
        <v>397.12</v>
      </c>
    </row>
    <row r="30" customFormat="false" ht="12.75" hidden="false" customHeight="false" outlineLevel="0" collapsed="false">
      <c r="A30" s="14" t="n">
        <v>9</v>
      </c>
      <c r="B30" s="15" t="s">
        <v>35</v>
      </c>
      <c r="C30" s="24"/>
      <c r="D30" s="43" t="n">
        <f aca="false">D28+D29</f>
        <v>246.11</v>
      </c>
      <c r="E30" s="24"/>
      <c r="F30" s="48" t="n">
        <v>102.21</v>
      </c>
      <c r="G30" s="111"/>
      <c r="H30" s="48" t="n">
        <v>182.88</v>
      </c>
      <c r="I30" s="24"/>
      <c r="J30" s="48" t="n">
        <f aca="false">J28+J29</f>
        <v>124.35</v>
      </c>
      <c r="K30" s="24"/>
      <c r="L30" s="43" t="n">
        <f aca="false">L28+L29</f>
        <v>531.200000000001</v>
      </c>
      <c r="M30" s="104"/>
      <c r="N30" s="48" t="n">
        <f aca="false">N28+N29</f>
        <v>656.6</v>
      </c>
      <c r="O30" s="104"/>
      <c r="P30" s="48" t="n">
        <f aca="false">P28+P29</f>
        <v>864.59</v>
      </c>
      <c r="S30" s="48" t="n">
        <f aca="false">S28+S29</f>
        <v>182.88</v>
      </c>
    </row>
    <row r="31" customFormat="false" ht="12.75" hidden="false" customHeight="false" outlineLevel="0" collapsed="false">
      <c r="A31" s="14" t="n">
        <v>10</v>
      </c>
      <c r="B31" s="15" t="s">
        <v>36</v>
      </c>
      <c r="C31" s="26" t="n">
        <v>80</v>
      </c>
      <c r="D31" s="43"/>
      <c r="E31" s="26" t="n">
        <v>37</v>
      </c>
      <c r="F31" s="48"/>
      <c r="G31" s="111" t="n">
        <v>103</v>
      </c>
      <c r="H31" s="111"/>
      <c r="I31" s="26" t="n">
        <v>60</v>
      </c>
      <c r="J31" s="48"/>
      <c r="K31" s="26" t="n">
        <v>220</v>
      </c>
      <c r="L31" s="43"/>
      <c r="M31" s="104" t="n">
        <v>280</v>
      </c>
      <c r="N31" s="48"/>
      <c r="O31" s="104" t="n">
        <v>405</v>
      </c>
      <c r="P31" s="25"/>
      <c r="R31" s="28" t="n">
        <v>103</v>
      </c>
      <c r="S31" s="49"/>
    </row>
    <row r="32" customFormat="false" ht="12.75" hidden="false" customHeight="false" outlineLevel="0" collapsed="false">
      <c r="A32" s="14"/>
      <c r="B32" s="15" t="s">
        <v>37</v>
      </c>
      <c r="C32" s="50" t="n">
        <v>-10.41</v>
      </c>
      <c r="D32" s="43"/>
      <c r="E32" s="50" t="n">
        <v>-7.37</v>
      </c>
      <c r="F32" s="48"/>
      <c r="G32" s="111" t="n">
        <v>13.54</v>
      </c>
      <c r="H32" s="111"/>
      <c r="I32" s="50" t="n">
        <v>-15.92</v>
      </c>
      <c r="J32" s="48"/>
      <c r="K32" s="50" t="n">
        <v>-4.24</v>
      </c>
      <c r="L32" s="43"/>
      <c r="M32" s="50" t="n">
        <v>-91.07</v>
      </c>
      <c r="N32" s="48"/>
      <c r="O32" s="112" t="n">
        <v>-132.3</v>
      </c>
      <c r="P32" s="25"/>
      <c r="R32" s="15" t="n">
        <v>13.54</v>
      </c>
      <c r="S32" s="49"/>
    </row>
    <row r="33" customFormat="false" ht="12.75" hidden="false" customHeight="false" outlineLevel="0" collapsed="false">
      <c r="A33" s="14"/>
      <c r="B33" s="15" t="s">
        <v>38</v>
      </c>
      <c r="C33" s="26" t="n">
        <v>2.3</v>
      </c>
      <c r="D33" s="43"/>
      <c r="E33" s="26" t="n">
        <v>1.5</v>
      </c>
      <c r="F33" s="48"/>
      <c r="G33" s="111" t="n">
        <v>1.5</v>
      </c>
      <c r="H33" s="111"/>
      <c r="I33" s="26" t="n">
        <v>3</v>
      </c>
      <c r="J33" s="48"/>
      <c r="K33" s="26" t="n">
        <v>5.3</v>
      </c>
      <c r="L33" s="43"/>
      <c r="M33" s="104" t="n">
        <v>7.5</v>
      </c>
      <c r="N33" s="48"/>
      <c r="O33" s="112" t="n">
        <v>8.5</v>
      </c>
      <c r="P33" s="25"/>
      <c r="R33" s="28" t="n">
        <v>1.5</v>
      </c>
      <c r="S33" s="49"/>
    </row>
    <row r="34" customFormat="false" ht="12.75" hidden="false" customHeight="false" outlineLevel="0" collapsed="false">
      <c r="A34" s="14"/>
      <c r="B34" s="15" t="s">
        <v>39</v>
      </c>
      <c r="C34" s="52" t="n">
        <v>2.37</v>
      </c>
      <c r="D34" s="25" t="n">
        <f aca="false">C31+C32+C33+C34</f>
        <v>74.26</v>
      </c>
      <c r="E34" s="52" t="n">
        <v>0</v>
      </c>
      <c r="F34" s="25" t="n">
        <f aca="false">E31+E32+E33+E34</f>
        <v>31.13</v>
      </c>
      <c r="G34" s="52" t="n">
        <v>0</v>
      </c>
      <c r="H34" s="25" t="n">
        <f aca="false">G31+G32+G33+G34</f>
        <v>118.04</v>
      </c>
      <c r="I34" s="52" t="n">
        <v>0</v>
      </c>
      <c r="J34" s="25" t="n">
        <f aca="false">I31+I32+I33+I34</f>
        <v>47.08</v>
      </c>
      <c r="K34" s="52" t="n">
        <v>2.37</v>
      </c>
      <c r="L34" s="25" t="n">
        <f aca="false">K31+K32+K33+K34</f>
        <v>223.43</v>
      </c>
      <c r="M34" s="52" t="n">
        <v>0</v>
      </c>
      <c r="N34" s="25" t="n">
        <f aca="false">M31+M32+M33+M34</f>
        <v>196.43</v>
      </c>
      <c r="O34" s="52" t="n">
        <v>0.51</v>
      </c>
      <c r="P34" s="25" t="n">
        <f aca="false">O31+O32+O33+O34</f>
        <v>281.71</v>
      </c>
      <c r="R34" s="53" t="n">
        <v>0</v>
      </c>
      <c r="S34" s="28" t="n">
        <f aca="false">R31+R32+R33+R34</f>
        <v>118.04</v>
      </c>
    </row>
    <row r="35" customFormat="false" ht="12.75" hidden="false" customHeight="false" outlineLevel="0" collapsed="false">
      <c r="A35" s="14" t="n">
        <v>11</v>
      </c>
      <c r="B35" s="15" t="s">
        <v>76</v>
      </c>
      <c r="C35" s="24"/>
      <c r="D35" s="25" t="n">
        <f aca="false">D30-D34</f>
        <v>171.85</v>
      </c>
      <c r="E35" s="24"/>
      <c r="F35" s="25" t="n">
        <f aca="false">F30-F34</f>
        <v>71.08</v>
      </c>
      <c r="G35" s="32"/>
      <c r="H35" s="25" t="n">
        <f aca="false">H30-H34</f>
        <v>64.84</v>
      </c>
      <c r="I35" s="24"/>
      <c r="J35" s="25" t="n">
        <f aca="false">J30-J34</f>
        <v>77.2700000000001</v>
      </c>
      <c r="K35" s="24"/>
      <c r="L35" s="25" t="n">
        <f aca="false">L30-L34</f>
        <v>307.770000000001</v>
      </c>
      <c r="M35" s="26"/>
      <c r="N35" s="25" t="n">
        <f aca="false">N30-N34</f>
        <v>460.17</v>
      </c>
      <c r="O35" s="26"/>
      <c r="P35" s="25" t="n">
        <f aca="false">P30-P34</f>
        <v>582.88</v>
      </c>
      <c r="S35" s="25" t="n">
        <f aca="false">S30-S34</f>
        <v>64.8400000000001</v>
      </c>
    </row>
    <row r="36" customFormat="false" ht="12.75" hidden="false" customHeight="false" outlineLevel="0" collapsed="false">
      <c r="A36" s="14" t="n">
        <v>12</v>
      </c>
      <c r="B36" s="15" t="s">
        <v>41</v>
      </c>
      <c r="C36" s="24"/>
      <c r="D36" s="44" t="n">
        <v>0</v>
      </c>
      <c r="E36" s="24"/>
      <c r="F36" s="44" t="s">
        <v>75</v>
      </c>
      <c r="G36" s="32"/>
      <c r="H36" s="44" t="s">
        <v>75</v>
      </c>
      <c r="I36" s="24"/>
      <c r="J36" s="44" t="s">
        <v>75</v>
      </c>
      <c r="K36" s="24"/>
      <c r="L36" s="44" t="n">
        <v>0</v>
      </c>
      <c r="M36" s="26"/>
      <c r="N36" s="44" t="s">
        <v>75</v>
      </c>
      <c r="O36" s="26"/>
      <c r="P36" s="44" t="s">
        <v>75</v>
      </c>
    </row>
    <row r="37" customFormat="false" ht="12.75" hidden="false" customHeight="false" outlineLevel="0" collapsed="false">
      <c r="A37" s="14" t="n">
        <v>13</v>
      </c>
      <c r="B37" s="15" t="s">
        <v>42</v>
      </c>
      <c r="C37" s="24"/>
      <c r="D37" s="25" t="n">
        <f aca="false">D35+D36</f>
        <v>171.85</v>
      </c>
      <c r="E37" s="24"/>
      <c r="F37" s="25" t="n">
        <v>71.08</v>
      </c>
      <c r="G37" s="32"/>
      <c r="H37" s="25" t="n">
        <v>64.84</v>
      </c>
      <c r="I37" s="24"/>
      <c r="J37" s="25" t="n">
        <v>72.27</v>
      </c>
      <c r="K37" s="24"/>
      <c r="L37" s="25" t="n">
        <f aca="false">L35+L36</f>
        <v>307.770000000001</v>
      </c>
      <c r="M37" s="26"/>
      <c r="N37" s="25" t="n">
        <v>460.17</v>
      </c>
      <c r="O37" s="26"/>
      <c r="P37" s="25" t="n">
        <v>582.88</v>
      </c>
      <c r="S37" s="25" t="n">
        <f aca="false">S35-S36</f>
        <v>64.8400000000001</v>
      </c>
    </row>
    <row r="38" customFormat="false" ht="12.75" hidden="false" customHeight="false" outlineLevel="0" collapsed="false">
      <c r="A38" s="14" t="n">
        <v>14</v>
      </c>
      <c r="B38" s="15" t="s">
        <v>43</v>
      </c>
      <c r="C38" s="24"/>
      <c r="D38" s="33" t="n">
        <v>812.27</v>
      </c>
      <c r="E38" s="24"/>
      <c r="F38" s="33" t="n">
        <v>812.15</v>
      </c>
      <c r="G38" s="86"/>
      <c r="H38" s="86" t="n">
        <v>812.15</v>
      </c>
      <c r="I38" s="24"/>
      <c r="J38" s="33" t="n">
        <v>812.13</v>
      </c>
      <c r="K38" s="24"/>
      <c r="L38" s="33" t="n">
        <v>812.27</v>
      </c>
      <c r="M38" s="24"/>
      <c r="N38" s="48" t="n">
        <v>812.13</v>
      </c>
      <c r="O38" s="104"/>
      <c r="P38" s="25" t="n">
        <v>812.15</v>
      </c>
    </row>
    <row r="39" customFormat="false" ht="12.75" hidden="false" customHeight="false" outlineLevel="0" collapsed="false">
      <c r="A39" s="15"/>
      <c r="B39" s="15" t="s">
        <v>44</v>
      </c>
      <c r="C39" s="24"/>
      <c r="D39" s="33"/>
      <c r="E39" s="24"/>
      <c r="F39" s="33"/>
      <c r="G39" s="86"/>
      <c r="H39" s="86"/>
      <c r="I39" s="24"/>
      <c r="J39" s="33"/>
      <c r="K39" s="24"/>
      <c r="L39" s="33"/>
      <c r="M39" s="24"/>
      <c r="N39" s="48"/>
      <c r="O39" s="104"/>
      <c r="P39" s="33"/>
    </row>
    <row r="40" customFormat="false" ht="25.5" hidden="false" customHeight="false" outlineLevel="0" collapsed="false">
      <c r="A40" s="14" t="n">
        <v>15</v>
      </c>
      <c r="B40" s="15" t="s">
        <v>45</v>
      </c>
      <c r="C40" s="24"/>
      <c r="D40" s="54" t="s">
        <v>46</v>
      </c>
      <c r="E40" s="24"/>
      <c r="F40" s="54" t="s">
        <v>46</v>
      </c>
      <c r="G40" s="93"/>
      <c r="H40" s="93"/>
      <c r="I40" s="24"/>
      <c r="J40" s="54" t="s">
        <v>46</v>
      </c>
      <c r="K40" s="24"/>
      <c r="L40" s="54" t="s">
        <v>46</v>
      </c>
      <c r="M40" s="55"/>
      <c r="N40" s="54" t="s">
        <v>46</v>
      </c>
      <c r="O40" s="55"/>
      <c r="P40" s="56" t="n">
        <v>1417.74</v>
      </c>
    </row>
    <row r="41" customFormat="false" ht="12.75" hidden="false" customHeight="false" outlineLevel="0" collapsed="false">
      <c r="A41" s="14" t="n">
        <v>16</v>
      </c>
      <c r="B41" s="15" t="s">
        <v>47</v>
      </c>
      <c r="C41" s="24"/>
      <c r="D41" s="33"/>
      <c r="E41" s="24"/>
      <c r="F41" s="33"/>
      <c r="G41" s="86"/>
      <c r="H41" s="86"/>
      <c r="I41" s="24"/>
      <c r="J41" s="33"/>
      <c r="K41" s="24"/>
      <c r="L41" s="33"/>
      <c r="M41" s="24"/>
      <c r="N41" s="105"/>
      <c r="O41" s="8"/>
      <c r="P41" s="33"/>
    </row>
    <row r="42" customFormat="false" ht="25.5" hidden="false" customHeight="false" outlineLevel="0" collapsed="false">
      <c r="A42" s="14"/>
      <c r="B42" s="15" t="s">
        <v>48</v>
      </c>
      <c r="C42" s="24"/>
      <c r="D42" s="25" t="n">
        <v>2.12</v>
      </c>
      <c r="E42" s="24"/>
      <c r="F42" s="25" t="n">
        <v>0.87</v>
      </c>
      <c r="G42" s="32"/>
      <c r="H42" s="32" t="n">
        <v>0.8</v>
      </c>
      <c r="I42" s="24"/>
      <c r="J42" s="25" t="n">
        <v>0.95</v>
      </c>
      <c r="K42" s="24"/>
      <c r="L42" s="25" t="n">
        <v>3.79</v>
      </c>
      <c r="M42" s="26"/>
      <c r="N42" s="25" t="n">
        <v>5.67</v>
      </c>
      <c r="O42" s="26"/>
      <c r="P42" s="25" t="n">
        <v>7.17</v>
      </c>
    </row>
    <row r="43" customFormat="false" ht="14.25" hidden="false" customHeight="true" outlineLevel="0" collapsed="false">
      <c r="A43" s="14"/>
      <c r="B43" s="15" t="s">
        <v>49</v>
      </c>
      <c r="C43" s="24"/>
      <c r="D43" s="25" t="n">
        <v>2.12</v>
      </c>
      <c r="E43" s="24"/>
      <c r="F43" s="25" t="n">
        <v>0.87</v>
      </c>
      <c r="G43" s="32"/>
      <c r="H43" s="32" t="n">
        <v>0.8</v>
      </c>
      <c r="I43" s="24"/>
      <c r="J43" s="25" t="n">
        <v>0.95</v>
      </c>
      <c r="K43" s="24"/>
      <c r="L43" s="25" t="n">
        <v>3.79</v>
      </c>
      <c r="M43" s="26"/>
      <c r="N43" s="48" t="n">
        <v>5.67</v>
      </c>
      <c r="O43" s="104"/>
      <c r="P43" s="25" t="n">
        <v>7.17</v>
      </c>
    </row>
    <row r="44" customFormat="false" ht="12.75" hidden="false" customHeight="false" outlineLevel="0" collapsed="false">
      <c r="A44" s="14" t="n">
        <v>17</v>
      </c>
      <c r="B44" s="15" t="s">
        <v>50</v>
      </c>
      <c r="C44" s="24"/>
      <c r="D44" s="33"/>
      <c r="E44" s="24"/>
      <c r="F44" s="33"/>
      <c r="G44" s="86"/>
      <c r="H44" s="86"/>
      <c r="I44" s="24"/>
      <c r="J44" s="33"/>
      <c r="K44" s="24"/>
      <c r="L44" s="33"/>
      <c r="M44" s="24"/>
      <c r="N44" s="105"/>
      <c r="O44" s="8"/>
      <c r="P44" s="33"/>
    </row>
    <row r="45" customFormat="false" ht="12.75" hidden="false" customHeight="false" outlineLevel="0" collapsed="false">
      <c r="A45" s="15"/>
      <c r="B45" s="15" t="s">
        <v>51</v>
      </c>
      <c r="C45" s="24"/>
      <c r="D45" s="33" t="n">
        <v>5045576</v>
      </c>
      <c r="E45" s="24"/>
      <c r="F45" s="33" t="n">
        <v>5106993</v>
      </c>
      <c r="G45" s="86"/>
      <c r="H45" s="86" t="n">
        <v>5149116</v>
      </c>
      <c r="I45" s="24"/>
      <c r="J45" s="33" t="n">
        <v>5248903</v>
      </c>
      <c r="K45" s="24"/>
      <c r="L45" s="33" t="n">
        <v>5045576</v>
      </c>
      <c r="M45" s="24"/>
      <c r="N45" s="33" t="n">
        <v>5248903</v>
      </c>
      <c r="O45" s="8"/>
      <c r="P45" s="33" t="n">
        <v>5216699</v>
      </c>
    </row>
    <row r="46" customFormat="false" ht="12.75" hidden="false" customHeight="false" outlineLevel="0" collapsed="false">
      <c r="A46" s="14"/>
      <c r="B46" s="15" t="s">
        <v>52</v>
      </c>
      <c r="C46" s="24"/>
      <c r="D46" s="57" t="n">
        <v>0.6208</v>
      </c>
      <c r="E46" s="24"/>
      <c r="F46" s="57" t="n">
        <v>0.6284</v>
      </c>
      <c r="G46" s="95"/>
      <c r="H46" s="95" t="n">
        <v>0.6335</v>
      </c>
      <c r="I46" s="24"/>
      <c r="J46" s="57" t="n">
        <v>0.6458</v>
      </c>
      <c r="K46" s="24"/>
      <c r="L46" s="57" t="n">
        <v>0.6208</v>
      </c>
      <c r="M46" s="58"/>
      <c r="N46" s="57" t="n">
        <v>0.6458</v>
      </c>
      <c r="O46" s="113"/>
      <c r="P46" s="57" t="n">
        <v>0.6419</v>
      </c>
    </row>
    <row r="47" customFormat="false" ht="6" hidden="false" customHeight="true" outlineLevel="0" collapsed="false">
      <c r="A47" s="60"/>
      <c r="B47" s="60"/>
      <c r="C47" s="61"/>
      <c r="D47" s="61"/>
      <c r="E47" s="61"/>
      <c r="F47" s="62"/>
      <c r="G47" s="97"/>
      <c r="H47" s="97"/>
      <c r="I47" s="61"/>
      <c r="J47" s="62"/>
      <c r="K47" s="61"/>
      <c r="L47" s="62"/>
      <c r="M47" s="61"/>
      <c r="N47" s="114"/>
      <c r="O47" s="115"/>
      <c r="P47" s="62"/>
      <c r="Q47" s="8"/>
      <c r="R47" s="65"/>
    </row>
    <row r="48" customFormat="false" ht="6.75" hidden="false" customHeight="true" outlineLevel="0" collapsed="false">
      <c r="L48" s="66"/>
      <c r="M48" s="66"/>
      <c r="N48" s="66"/>
      <c r="O48" s="66"/>
      <c r="P48" s="66"/>
    </row>
    <row r="49" customFormat="false" ht="12.75" hidden="true" customHeight="false" outlineLevel="0" collapsed="false">
      <c r="L49" s="65"/>
      <c r="M49" s="65"/>
      <c r="N49" s="65"/>
      <c r="O49" s="65"/>
      <c r="P49" s="65"/>
    </row>
    <row r="50" customFormat="false" ht="3.95" hidden="false" customHeight="true" outlineLevel="0" collapsed="false"/>
    <row r="52" customFormat="false" ht="12.75" hidden="false" customHeight="false" outlineLevel="0" collapsed="false">
      <c r="A52" s="67" t="s">
        <v>53</v>
      </c>
      <c r="H52" s="65"/>
      <c r="I52" s="65"/>
      <c r="J52" s="65"/>
      <c r="K52" s="65"/>
      <c r="L52" s="65"/>
    </row>
    <row r="54" customFormat="false" ht="12.75" hidden="false" customHeight="true" outlineLevel="0" collapsed="false">
      <c r="A54" s="68" t="s">
        <v>54</v>
      </c>
      <c r="B54" s="68"/>
      <c r="C54" s="68"/>
      <c r="D54" s="68"/>
      <c r="E54" s="68"/>
      <c r="F54" s="68"/>
      <c r="G54" s="68"/>
      <c r="H54" s="68"/>
      <c r="I54" s="68"/>
      <c r="J54" s="68"/>
      <c r="K54" s="68"/>
      <c r="L54" s="68"/>
    </row>
    <row r="56" customFormat="false" ht="12.75" hidden="false" customHeight="true" outlineLevel="0" collapsed="false">
      <c r="A56" s="69" t="s">
        <v>55</v>
      </c>
      <c r="B56" s="69"/>
      <c r="C56" s="69"/>
      <c r="D56" s="69"/>
      <c r="E56" s="69"/>
      <c r="F56" s="69"/>
      <c r="G56" s="69"/>
      <c r="H56" s="69"/>
      <c r="I56" s="69"/>
      <c r="J56" s="69"/>
      <c r="K56" s="69"/>
      <c r="L56" s="69"/>
    </row>
    <row r="58" customFormat="false" ht="12.75" hidden="false" customHeight="true" outlineLevel="0" collapsed="false">
      <c r="A58" s="68" t="s">
        <v>56</v>
      </c>
      <c r="B58" s="68"/>
      <c r="C58" s="68"/>
      <c r="D58" s="68"/>
      <c r="E58" s="68"/>
      <c r="F58" s="68"/>
      <c r="G58" s="68"/>
      <c r="H58" s="68"/>
      <c r="I58" s="68"/>
      <c r="J58" s="68"/>
      <c r="K58" s="68"/>
      <c r="L58" s="68"/>
    </row>
    <row r="59" customFormat="false" ht="12.75" hidden="false" customHeight="false" outlineLevel="0" collapsed="false">
      <c r="A59" s="70"/>
      <c r="B59" s="70"/>
      <c r="C59" s="70"/>
      <c r="D59" s="70"/>
      <c r="E59" s="70"/>
      <c r="F59" s="70"/>
      <c r="G59" s="70"/>
      <c r="H59" s="70"/>
      <c r="I59" s="70"/>
      <c r="J59" s="70"/>
      <c r="K59" s="70"/>
      <c r="L59" s="70"/>
    </row>
    <row r="60" customFormat="false" ht="12.75" hidden="false" customHeight="true" outlineLevel="0" collapsed="false">
      <c r="A60" s="68" t="s">
        <v>57</v>
      </c>
      <c r="B60" s="68"/>
      <c r="C60" s="68"/>
      <c r="D60" s="68"/>
      <c r="E60" s="68"/>
      <c r="F60" s="68"/>
      <c r="G60" s="68"/>
      <c r="H60" s="68"/>
      <c r="I60" s="68"/>
      <c r="J60" s="68"/>
      <c r="K60" s="68"/>
      <c r="L60" s="68"/>
    </row>
    <row r="61" customFormat="false" ht="12.75" hidden="false" customHeight="false" outlineLevel="0" collapsed="false">
      <c r="A61" s="70"/>
      <c r="B61" s="70"/>
      <c r="C61" s="70"/>
      <c r="D61" s="70"/>
      <c r="E61" s="70"/>
      <c r="F61" s="70"/>
      <c r="G61" s="70"/>
      <c r="H61" s="70"/>
      <c r="I61" s="70"/>
      <c r="J61" s="70"/>
      <c r="K61" s="70"/>
      <c r="L61" s="70"/>
    </row>
    <row r="62" customFormat="false" ht="12.75" hidden="false" customHeight="true" outlineLevel="0" collapsed="false">
      <c r="A62" s="71" t="s">
        <v>58</v>
      </c>
      <c r="B62" s="71"/>
      <c r="C62" s="71"/>
      <c r="D62" s="71"/>
      <c r="E62" s="71"/>
      <c r="F62" s="71"/>
      <c r="G62" s="71"/>
      <c r="H62" s="71"/>
      <c r="I62" s="71"/>
      <c r="J62" s="71"/>
      <c r="K62" s="71"/>
      <c r="L62" s="71"/>
    </row>
    <row r="63" customFormat="false" ht="12.75" hidden="false" customHeight="false" outlineLevel="0" collapsed="false">
      <c r="A63" s="72" t="s">
        <v>59</v>
      </c>
      <c r="B63" s="72"/>
      <c r="C63" s="72"/>
      <c r="D63" s="72"/>
      <c r="E63" s="72"/>
      <c r="F63" s="72"/>
      <c r="G63" s="72"/>
      <c r="H63" s="72"/>
      <c r="I63" s="72"/>
      <c r="J63" s="72"/>
      <c r="K63" s="72"/>
      <c r="L63" s="72"/>
    </row>
    <row r="64" customFormat="false" ht="12.75" hidden="false" customHeight="true" outlineLevel="0" collapsed="false">
      <c r="A64" s="68" t="s">
        <v>60</v>
      </c>
      <c r="B64" s="68"/>
      <c r="C64" s="68"/>
      <c r="D64" s="68"/>
      <c r="E64" s="68"/>
      <c r="F64" s="68"/>
      <c r="G64" s="68"/>
      <c r="H64" s="68"/>
      <c r="I64" s="68"/>
      <c r="J64" s="68"/>
      <c r="K64" s="68"/>
      <c r="L64" s="68"/>
    </row>
    <row r="67" customFormat="false" ht="12.75" hidden="false" customHeight="false" outlineLevel="0" collapsed="false">
      <c r="G67" s="0" t="s">
        <v>61</v>
      </c>
    </row>
    <row r="69" customFormat="false" ht="12.75" hidden="false" customHeight="false" outlineLevel="0" collapsed="false">
      <c r="A69" s="73" t="s">
        <v>62</v>
      </c>
    </row>
    <row r="70" customFormat="false" ht="12.75" hidden="false" customHeight="false" outlineLevel="0" collapsed="false">
      <c r="A70" s="0" t="s">
        <v>63</v>
      </c>
    </row>
    <row r="71" customFormat="false" ht="12.75" hidden="false" customHeight="false" outlineLevel="0" collapsed="false">
      <c r="I71" s="67" t="s">
        <v>64</v>
      </c>
      <c r="K71" s="67"/>
      <c r="L71" s="67"/>
    </row>
    <row r="72" customFormat="false" ht="12.75" hidden="false" customHeight="false" outlineLevel="0" collapsed="false">
      <c r="H72" s="0" t="s">
        <v>65</v>
      </c>
    </row>
  </sheetData>
  <mergeCells count="27">
    <mergeCell ref="A1:P1"/>
    <mergeCell ref="A2:P2"/>
    <mergeCell ref="A3:P3"/>
    <mergeCell ref="A5:P5"/>
    <mergeCell ref="C7:J7"/>
    <mergeCell ref="K7:N7"/>
    <mergeCell ref="O7:P7"/>
    <mergeCell ref="C8:D8"/>
    <mergeCell ref="E8:F8"/>
    <mergeCell ref="G8:H8"/>
    <mergeCell ref="I8:J8"/>
    <mergeCell ref="K8:L8"/>
    <mergeCell ref="M8:N8"/>
    <mergeCell ref="O8:P8"/>
    <mergeCell ref="C9:D9"/>
    <mergeCell ref="E9:F9"/>
    <mergeCell ref="G9:H9"/>
    <mergeCell ref="I9:J9"/>
    <mergeCell ref="K9:L9"/>
    <mergeCell ref="M9:N9"/>
    <mergeCell ref="O9:P9"/>
    <mergeCell ref="A54:L54"/>
    <mergeCell ref="A56:L56"/>
    <mergeCell ref="A58:L58"/>
    <mergeCell ref="A60:L60"/>
    <mergeCell ref="A62:L62"/>
    <mergeCell ref="A64:L64"/>
  </mergeCells>
  <printOptions headings="false" gridLines="false" gridLinesSet="true" horizontalCentered="true" verticalCentered="false"/>
  <pageMargins left="0.25" right="0.157638888888889"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1:25:18Z</dcterms:created>
  <dc:creator>Mohsin</dc:creator>
  <dc:description/>
  <dc:language>en-US</dc:language>
  <cp:lastModifiedBy>Latheef</cp:lastModifiedBy>
  <cp:lastPrinted>2009-01-28T06:52:25Z</cp:lastPrinted>
  <dcterms:modified xsi:type="dcterms:W3CDTF">2009-02-26T04:58:34Z</dcterms:modified>
  <cp:revision>0</cp:revision>
  <dc:subject/>
  <dc:title/>
</cp:coreProperties>
</file>